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2</definedName>
    <definedName function="false" hidden="false" localSheetId="7" name="_xlnm.Print_Area" vbProcedure="false">'CUADRO 1,5'!$A$3:$Y$51</definedName>
    <definedName function="false" hidden="false" localSheetId="9" name="_xlnm.Print_Area" vbProcedure="false">'CUADRO 1,7'!$A$1:$Q$57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4:$Z$58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8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72</definedName>
    <definedName function="false" hidden="false" localSheetId="10" name="_xlnm.Print_Area" vbProcedure="false">'CUADRO 1.8'!$A$1:$Y$134</definedName>
    <definedName function="false" hidden="false" localSheetId="11" name="_xlnm.Print_Area" vbProcedure="false">'CUADRO 1.8 B'!$A$3:$Y$53</definedName>
    <definedName function="false" hidden="false" localSheetId="12" name="_xlnm.Print_Area" vbProcedure="false">'CUADRO 1.8 C'!$A$1:$Z$73</definedName>
    <definedName function="false" hidden="false" localSheetId="13" name="_xlnm.Print_Area" vbProcedure="false">'CUADRO 1.9'!$A$1:$Y$65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1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0</definedName>
    <definedName function="false" hidden="false" localSheetId="7" name="PAX_NACIONAL" vbProcedure="false">'CUADRO 1,5'!$A$6:$T$50</definedName>
    <definedName function="false" hidden="false" localSheetId="8" name="PAX_NACIONAL" vbProcedure="false">'CUADRO 1.6'!$A$6:$N$70</definedName>
    <definedName function="false" hidden="false" localSheetId="9" name="PAX_NACIONAL" vbProcedure="false">'CUADRO 1,7'!$A$6:$N$55</definedName>
    <definedName function="false" hidden="false" localSheetId="10" name="PAX_NACIONAL" vbProcedure="false">'CUADRO 1.8'!$A$6:$T$130</definedName>
    <definedName function="false" hidden="false" localSheetId="11" name="PAX_NACIONAL" vbProcedure="false">'CUADRO 1.8 B'!$A$6:$T$50</definedName>
    <definedName function="false" hidden="false" localSheetId="12" name="PAX_NACIONAL" vbProcedure="false">'CUADRO 1.8 C'!$A$6:$T$70</definedName>
    <definedName function="false" hidden="false" localSheetId="13" name="PAX_NACIONAL" vbProcedure="false">'CUADRO 1.9'!$A$6:$T$61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66</definedName>
    <definedName function="false" hidden="false" localSheetId="16" name="PAX_NACIONAL" vbProcedure="false">'CUADRO 1.10'!$A$7:$U$63</definedName>
    <definedName function="false" hidden="false" localSheetId="17" name="PAX_NACIONAL" vbProcedure="false">'CUADRO 1.11'!$A$7:$U$56</definedName>
    <definedName function="false" hidden="false" localSheetId="18" name="PAX_NACIONAL" vbProcedure="false">'CUADRO 1.12'!$A$8:$U$23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6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9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y 2018</t>
  </si>
  <si>
    <t xml:space="preserve">Ene - May 2019</t>
  </si>
  <si>
    <t xml:space="preserve">Variación Mensual %</t>
  </si>
  <si>
    <t xml:space="preserve">May 2019 - May 2018</t>
  </si>
  <si>
    <t xml:space="preserve">Variación Acumulada %</t>
  </si>
  <si>
    <t xml:space="preserve">Ene - May 2019 / Ene - May 2018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2019</t>
  </si>
  <si>
    <t xml:space="preserve">% PART</t>
  </si>
  <si>
    <t xml:space="preserve">Abril 2018</t>
  </si>
  <si>
    <t xml:space="preserve">% Var.</t>
  </si>
  <si>
    <t xml:space="preserve">Enero - Abril 2019</t>
  </si>
  <si>
    <t xml:space="preserve">Enero - Abril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eroejecutivos de Antioqui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Aliansa</t>
  </si>
  <si>
    <t xml:space="preserve">Tampa</t>
  </si>
  <si>
    <t xml:space="preserve">Cargojet Airways</t>
  </si>
  <si>
    <t xml:space="preserve">Aerolíneas del Llano - Allas S.A.S</t>
  </si>
  <si>
    <t xml:space="preserve">Air Colombia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Mayo 2018</t>
  </si>
  <si>
    <t xml:space="preserve">Enero - Mayo 2019</t>
  </si>
  <si>
    <t xml:space="preserve">Enero - Mayo 2018</t>
  </si>
  <si>
    <t xml:space="preserve">Avianca Ecuador Suc. Colombia (Antes Aerogal)</t>
  </si>
  <si>
    <t xml:space="preserve">American</t>
  </si>
  <si>
    <t xml:space="preserve">Spirit Airlines</t>
  </si>
  <si>
    <t xml:space="preserve">Taca</t>
  </si>
  <si>
    <t xml:space="preserve">Lan Peru</t>
  </si>
  <si>
    <t xml:space="preserve">Aeromexico</t>
  </si>
  <si>
    <t xml:space="preserve">Jetblue</t>
  </si>
  <si>
    <t xml:space="preserve">Latam Airlines</t>
  </si>
  <si>
    <t xml:space="preserve">Iberia</t>
  </si>
  <si>
    <t xml:space="preserve">Interjet</t>
  </si>
  <si>
    <t xml:space="preserve">United Airlines</t>
  </si>
  <si>
    <t xml:space="preserve">Copa</t>
  </si>
  <si>
    <t xml:space="preserve">Avianca Costa Rica Suc. Colombia (Antes Lacsa)</t>
  </si>
  <si>
    <t xml:space="preserve">Avior Airlines</t>
  </si>
  <si>
    <t xml:space="preserve">Air Europa</t>
  </si>
  <si>
    <t xml:space="preserve">Lufthansa</t>
  </si>
  <si>
    <t xml:space="preserve">Air France</t>
  </si>
  <si>
    <t xml:space="preserve">Air Canada</t>
  </si>
  <si>
    <t xml:space="preserve">*</t>
  </si>
  <si>
    <t xml:space="preserve">Delta</t>
  </si>
  <si>
    <t xml:space="preserve">TAM</t>
  </si>
  <si>
    <t xml:space="preserve">KLM</t>
  </si>
  <si>
    <t xml:space="preserve">Aerol. Argentinas</t>
  </si>
  <si>
    <t xml:space="preserve">Turkish Airlines</t>
  </si>
  <si>
    <t xml:space="preserve">Taca International Airlines S.A</t>
  </si>
  <si>
    <t xml:space="preserve">Viva Air Perú</t>
  </si>
  <si>
    <t xml:space="preserve">Tame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Linea A. Carguera de Col</t>
  </si>
  <si>
    <t xml:space="preserve">Airborne Express. Inc</t>
  </si>
  <si>
    <t xml:space="preserve">Martinair</t>
  </si>
  <si>
    <t xml:space="preserve">Fedex</t>
  </si>
  <si>
    <t xml:space="preserve">Western Global</t>
  </si>
  <si>
    <t xml:space="preserve">Ethipian Airlines</t>
  </si>
  <si>
    <t xml:space="preserve">Cargolux</t>
  </si>
  <si>
    <t xml:space="preserve">Amerijet</t>
  </si>
  <si>
    <t xml:space="preserve">Absa</t>
  </si>
  <si>
    <t xml:space="preserve">Mas Air</t>
  </si>
  <si>
    <t xml:space="preserve">21 AIR LLC</t>
  </si>
  <si>
    <t xml:space="preserve">Cuadro 1.6 Pasajeros nacionales por principales rutas</t>
  </si>
  <si>
    <t xml:space="preserve">Ruta</t>
  </si>
  <si>
    <t xml:space="preserve">TOTAL </t>
  </si>
  <si>
    <t xml:space="preserve">BOGOTA (BOG) / RIONEGRO (MDE)</t>
  </si>
  <si>
    <t xml:space="preserve">BOGOTA (BOG) / CARTAGENA (CTG)</t>
  </si>
  <si>
    <t xml:space="preserve">BOGOTA (BOG) / CALI (CLO)</t>
  </si>
  <si>
    <t xml:space="preserve">BOGOTA (BOG) / BARRANQUILLA (BAQ)</t>
  </si>
  <si>
    <t xml:space="preserve">BOGOTA (BOG) / SANTA MARTA (SMR)</t>
  </si>
  <si>
    <t xml:space="preserve">BOGOTA (BOG) / BUCARAMANGA (BGA)</t>
  </si>
  <si>
    <t xml:space="preserve">BOGOTA (BOG) / PEREIRA (PEI)</t>
  </si>
  <si>
    <t xml:space="preserve">BOGOTA (BOG) / SAN ANDRES - ISLA (ADZ)</t>
  </si>
  <si>
    <t xml:space="preserve">CARTAGENA (CTG) / RIONEGRO (MDE)</t>
  </si>
  <si>
    <t xml:space="preserve">BOGOTA (BOG) / CUCUTA (CUC)</t>
  </si>
  <si>
    <t xml:space="preserve">BOGOTA (BOG) / MONTERIA (MTR)</t>
  </si>
  <si>
    <t xml:space="preserve">RIONEGRO (MDE) / SANTA MARTA (SMR)</t>
  </si>
  <si>
    <t xml:space="preserve">CALI (CLO) / RIONEGRO (MDE)</t>
  </si>
  <si>
    <t xml:space="preserve">BOGOTA (BOG) / VALLEDUPAR (VUP)</t>
  </si>
  <si>
    <t xml:space="preserve">SAN ANDRES - ISLA (ADZ) / RIONEGRO (MDE)</t>
  </si>
  <si>
    <t xml:space="preserve">BARRANQUILLA (BAQ) / RIONEGRO (MDE)</t>
  </si>
  <si>
    <t xml:space="preserve">CALI (CLO) / CARTAGENA (CTG)</t>
  </si>
  <si>
    <t xml:space="preserve">BOGOTA (BOG) / EL YOPAL (EYP)</t>
  </si>
  <si>
    <t xml:space="preserve">SAN ANDRES - ISLA (ADZ) / CALI (CLO)</t>
  </si>
  <si>
    <t xml:space="preserve">BOGOTA (BOG) / NEIVA (NVA)</t>
  </si>
  <si>
    <t xml:space="preserve">BOGOTA (BOG) / ARMENIA (AXM)</t>
  </si>
  <si>
    <t xml:space="preserve">SAN ANDRES - ISLA (ADZ) / CARTAGENA (CTG)</t>
  </si>
  <si>
    <t xml:space="preserve">MEDELLIN (EOH) / QUIBDO (UIB)</t>
  </si>
  <si>
    <t xml:space="preserve">CAREPA (APO) / MEDELLIN (EOH)</t>
  </si>
  <si>
    <t xml:space="preserve">BOGOTA (BOG) / LETICIA (LET)</t>
  </si>
  <si>
    <t xml:space="preserve">BOGOTA (BOG) / PASTO (PSO)</t>
  </si>
  <si>
    <t xml:space="preserve">BOGOTA (BOG) / RIOHACHA (RCH)</t>
  </si>
  <si>
    <t xml:space="preserve">BOGOTA (BOG) / MANIZALES (MZL)</t>
  </si>
  <si>
    <t xml:space="preserve">BOGOTA (BOG) / VILLAVICENCIO (VVC)</t>
  </si>
  <si>
    <t xml:space="preserve">RIONEGRO (MDE) / MONTERIA (MTR)</t>
  </si>
  <si>
    <t xml:space="preserve">CARTAGENA (CTG) / PEREIRA (PEI)</t>
  </si>
  <si>
    <t xml:space="preserve">CALI (CLO) / BARRANQUILLA (BAQ)</t>
  </si>
  <si>
    <t xml:space="preserve">BOGOTA (BOG) / MEDELLIN (EOH)</t>
  </si>
  <si>
    <t xml:space="preserve">PEREIRA (PEI) / SANTA MARTA (SMR)</t>
  </si>
  <si>
    <t xml:space="preserve">BOGOTA (BOG) / BARRANCABERMEJA (EJA)</t>
  </si>
  <si>
    <t xml:space="preserve">MEDELLIN (EOH) / PEREIRA (PEI)</t>
  </si>
  <si>
    <t xml:space="preserve">BOGOTA (BOG) / POPAYAN (PPN)</t>
  </si>
  <si>
    <t xml:space="preserve">BOGOTA (BOG) / FLORENCIA (FLA)</t>
  </si>
  <si>
    <t xml:space="preserve">CALI (CLO) / SANTA MARTA (SMR)</t>
  </si>
  <si>
    <t xml:space="preserve">BOGOTA (BOG) / ARAUCA - MUNICIPIO (AUC)</t>
  </si>
  <si>
    <t xml:space="preserve">MEDELLIN (EOH) / MONTERIA (MTR)</t>
  </si>
  <si>
    <t xml:space="preserve">BOGOTA (BOG) / IBAGUE (IBE)</t>
  </si>
  <si>
    <t xml:space="preserve">BOGOTA (BOG) / QUIBDO (UIB)</t>
  </si>
  <si>
    <t xml:space="preserve">BOGOTA (BOG) / PUERTO ASIS (PUU)</t>
  </si>
  <si>
    <t xml:space="preserve">RIONEGRO (MDE) / BUCARAMANGA (BGA)</t>
  </si>
  <si>
    <t xml:space="preserve">CALI (CLO) / BUCARAMANGA (BGA)</t>
  </si>
  <si>
    <t xml:space="preserve">CALI (CLO) / TUMACO (TCO)</t>
  </si>
  <si>
    <t xml:space="preserve">RIONEGRO (MDE) / CUCUTA (CUC)</t>
  </si>
  <si>
    <t xml:space="preserve">BUCARAMANGA (BGA) / MEDELLIN (EOH)</t>
  </si>
  <si>
    <t xml:space="preserve">SAN ANDRES - ISLA (ADZ) / BARRANQUILLA (BAQ)</t>
  </si>
  <si>
    <t xml:space="preserve">CARTAGENA (CTG) / BUCARAMANGA (BGA)</t>
  </si>
  <si>
    <t xml:space="preserve">CUCUTA (CUC) / BUCARAMANGA (BGA)</t>
  </si>
  <si>
    <t xml:space="preserve">CALI (CLO) / PASTO (PSO)</t>
  </si>
  <si>
    <t xml:space="preserve">BOGOTA (BOG) / COROZAL (CZU)</t>
  </si>
  <si>
    <t xml:space="preserve">BOGOTA (BOG) / PUERTO GAITAN (PGT)</t>
  </si>
  <si>
    <t xml:space="preserve">BUCARAMANGA (BGA) / SANTA MARTA (SMR)</t>
  </si>
  <si>
    <t xml:space="preserve">BARRANQUILLA (BAQ) / BUCARAMANGA (BGA)</t>
  </si>
  <si>
    <t xml:space="preserve">MEDELLIN (EOH) / MANIZALES (MZL)</t>
  </si>
  <si>
    <t xml:space="preserve">BOGOTA (BOG) / TUMACO (TCO)</t>
  </si>
  <si>
    <t xml:space="preserve">SAN ANDRES - ISLA (ADZ) / PROVIDENCIA (PVA)</t>
  </si>
  <si>
    <t xml:space="preserve">RIONEGRO (MDE) / PEREIRA (PEI)</t>
  </si>
  <si>
    <t xml:space="preserve">OTRAS</t>
  </si>
  <si>
    <t xml:space="preserve">Cuadro 1.7 Carga nacional por principales rutas</t>
  </si>
  <si>
    <t xml:space="preserve">BOGOTA (BOG) / PUERTO INIRIDA (IDA)</t>
  </si>
  <si>
    <t xml:space="preserve">BOGOTA (BOG) / PUERTO CARRENO (PCR)</t>
  </si>
  <si>
    <t xml:space="preserve">MITU (MVP) / SAN JOSE DEL GUAVIARE (SJE)</t>
  </si>
  <si>
    <t xml:space="preserve">BOGOTA (BOG) / MITU (MVP)</t>
  </si>
  <si>
    <t xml:space="preserve">MEDELLIN (EOH) / BAHIA SOLANO (BSC)</t>
  </si>
  <si>
    <t xml:space="preserve">EL YOPAL (EYP) / PUERTO CARRENO (PCR)</t>
  </si>
  <si>
    <t xml:space="preserve">QUIBDO (UIB) / BAHIA SOLANO (BSC)</t>
  </si>
  <si>
    <t xml:space="preserve">VILLAVICENCIO (VVC) / GUAINIA (BARRANCO MINAS) (BMG)</t>
  </si>
  <si>
    <t xml:space="preserve">PUERTO INIRIDA (IDA) / GUAINIA (BARRANCO MINAS) (BMG)</t>
  </si>
  <si>
    <t xml:space="preserve">MIRAFLORES - GUAVIARE (MFS) / SAN JOSE DEL GUAVIARE (SJE)</t>
  </si>
  <si>
    <t xml:space="preserve">LA PEDRERA (LPD) / TARAIRA (TAR)</t>
  </si>
  <si>
    <t xml:space="preserve">VILLAVICENCIO (VVC) / LA MACARENA (LMC)</t>
  </si>
  <si>
    <t xml:space="preserve">VILLAVICENCIO (VVC) / CUMARIBO (PCE)</t>
  </si>
  <si>
    <t xml:space="preserve">SAN JOSE DEL GUAVIARE (SJE) / ARARACUARA (ACR)</t>
  </si>
  <si>
    <t xml:space="preserve">Fuente: Empresas Aéreas Archivo Origen-Destino, tráfico de vuelos charter, tráfico de aerotaxis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OTA (BOG) / MIAMI (MIA)</t>
  </si>
  <si>
    <t xml:space="preserve">RIONEGRO (MDE) / MIAMI (MIA)</t>
  </si>
  <si>
    <t xml:space="preserve">BOGOTA (BOG) / FORT LAUDERDALE (FLL)</t>
  </si>
  <si>
    <t xml:space="preserve">BOGOTA (BOG) / NEW YORK (JFK)</t>
  </si>
  <si>
    <t xml:space="preserve">BOGOTA (BOG) / ORLANDO (MCO)</t>
  </si>
  <si>
    <t xml:space="preserve">CALI (CLO) / MIAMI (MIA)</t>
  </si>
  <si>
    <t xml:space="preserve">BOGOTA (BOG) / HOUSTON (IAH)</t>
  </si>
  <si>
    <t xml:space="preserve">BARRANQUILLA (BAQ) / MIAMI (MIA)</t>
  </si>
  <si>
    <t xml:space="preserve">CARTAGENA (CTG) / MIAMI (MIA)</t>
  </si>
  <si>
    <t xml:space="preserve">RIONEGRO (MDE) / FORT LAUDERDALE (FLL)</t>
  </si>
  <si>
    <t xml:space="preserve">BOGOTA (BOG) / LOS ANGELES (LAX)</t>
  </si>
  <si>
    <t xml:space="preserve">CARTAGENA (CTG) / FORT LAUDERDALE (FLL)</t>
  </si>
  <si>
    <t xml:space="preserve">RIONEGRO (MDE) / NEW YORK (JFK)</t>
  </si>
  <si>
    <t xml:space="preserve">BOGOTA (BOG) / DALAS (DFW)</t>
  </si>
  <si>
    <t xml:space="preserve">BOGOTA (BOG) / NEW YORK (EWR)</t>
  </si>
  <si>
    <t xml:space="preserve">BOGOTA (BOG) / TORONTO (YYZ)</t>
  </si>
  <si>
    <t xml:space="preserve">BOGOTA (BOG) / ATLANTA (ATL)</t>
  </si>
  <si>
    <t xml:space="preserve">CALI (CLO) / FORT LAUDERDALE (FLL)</t>
  </si>
  <si>
    <t xml:space="preserve">CARTAGENA (CTG) / NEW YORK (JFK)</t>
  </si>
  <si>
    <t xml:space="preserve">BOGOTA (BOG) / WASHINGTON (IAD)</t>
  </si>
  <si>
    <t xml:space="preserve">RIONEGRO (MDE) / ORLANDO (MCO)</t>
  </si>
  <si>
    <t xml:space="preserve">PEREIRA (PEI) / MIAMI (MIA)</t>
  </si>
  <si>
    <t xml:space="preserve">CALI (CLO) / NEW YORK (JFK)</t>
  </si>
  <si>
    <t xml:space="preserve">BOGOTA (BOG) / SAN JUAN (SJU)</t>
  </si>
  <si>
    <t xml:space="preserve">PEREIRA (PEI) / NEW YORK (JFK)</t>
  </si>
  <si>
    <t xml:space="preserve">BOGOTA (BOG) / CHICAGO (ORD)</t>
  </si>
  <si>
    <t xml:space="preserve">ARMENIA (AXM) / FORT LAUDERDALE (FLL)</t>
  </si>
  <si>
    <t xml:space="preserve">CARTAGENA (CTG) / ORLANDO (MCO)</t>
  </si>
  <si>
    <t xml:space="preserve">BOGOTA (BOG) / BOSTON (BOS)</t>
  </si>
  <si>
    <t xml:space="preserve">RIONEGRO (MDE) / ATLANTA (ATL)</t>
  </si>
  <si>
    <t xml:space="preserve">CARTAGENA (CTG) / ATLANTA (ATL)</t>
  </si>
  <si>
    <t xml:space="preserve">CARTAGENA (CTG) / NEW YORK (EWR)</t>
  </si>
  <si>
    <t xml:space="preserve">RIONEGRO (MDE) / NEW YORK (EWR)</t>
  </si>
  <si>
    <t xml:space="preserve">BARRANQUILLA (BAQ) / NEW YORK (JFK)</t>
  </si>
  <si>
    <t xml:space="preserve">SURAMERICA</t>
  </si>
  <si>
    <t xml:space="preserve">BOGOTA (BOG) / LIMA (LIM)</t>
  </si>
  <si>
    <t xml:space="preserve">BOGOTA (BOG) / SANTIAGO (SCL)</t>
  </si>
  <si>
    <t xml:space="preserve">BOGOTA (BOG) / QUITO (UIO)</t>
  </si>
  <si>
    <t xml:space="preserve">BOGOTA (BOG) / GUAYAQUIL (GYE)</t>
  </si>
  <si>
    <t xml:space="preserve">BOGOTA (BOG) / BUENOS AIRES (BUE)</t>
  </si>
  <si>
    <t xml:space="preserve">BOGOTA (BOG) / SAO PAULO (GRU)</t>
  </si>
  <si>
    <t xml:space="preserve">BOGOTA (BOG) / CARACAS (CCS)</t>
  </si>
  <si>
    <t xml:space="preserve">RIONEGRO (MDE) / LIMA (LIM)</t>
  </si>
  <si>
    <t xml:space="preserve">CARTAGENA (CTG) / LIMA (LIM)</t>
  </si>
  <si>
    <t xml:space="preserve">BOGOTA (BOG) / CUZCO (CUZ)</t>
  </si>
  <si>
    <t xml:space="preserve">CALI (CLO) / LIMA (LIM)</t>
  </si>
  <si>
    <t xml:space="preserve">BOGOTA (BOG) / VIRU VIRU (VVI)</t>
  </si>
  <si>
    <t xml:space="preserve">BOGOTA (BOG) / RIO DE JANEIRO (RIO)</t>
  </si>
  <si>
    <t xml:space="preserve">CARTAGENA (CTG) / BUENOS AIRES (BUE)</t>
  </si>
  <si>
    <t xml:space="preserve">RIONEGRO (MDE) / CARACAS (CCS)</t>
  </si>
  <si>
    <t xml:space="preserve">CALI (CLO) / GUAYAQUIL (GYE)</t>
  </si>
  <si>
    <t xml:space="preserve">BOGOTA (BOG) / LA PAZ (LPB)</t>
  </si>
  <si>
    <t xml:space="preserve">BOGOTA (BOG) / ASUNCION (ASU)</t>
  </si>
  <si>
    <t xml:space="preserve">BOGOTA (BOG) / MONTEVIDEO (MVD)</t>
  </si>
  <si>
    <t xml:space="preserve">CALI (CLO) / TACHINA (ESM)</t>
  </si>
  <si>
    <t xml:space="preserve">RIONEGRO (MDE) / SANTIAGO (SCL)</t>
  </si>
  <si>
    <t xml:space="preserve">RIONEGRO (MDE) / SAO PAULO (GRU)</t>
  </si>
  <si>
    <t xml:space="preserve">RIONEGRO (MDE) / BUENOS AIRES (BUE)</t>
  </si>
  <si>
    <t xml:space="preserve">CALI (CLO) / POR LA MAR (PMV)</t>
  </si>
  <si>
    <t xml:space="preserve">BOGOTA (BOG) / POR LA MAR (PMV)</t>
  </si>
  <si>
    <t xml:space="preserve">RIONEGRO (MDE) / POR LA MAR (PMV)</t>
  </si>
  <si>
    <t xml:space="preserve">EUROPA</t>
  </si>
  <si>
    <t xml:space="preserve">BOGOTA (BOG) / MADRID (MAD)</t>
  </si>
  <si>
    <t xml:space="preserve">RIONEGRO (MDE) / MADRID (MAD)</t>
  </si>
  <si>
    <t xml:space="preserve">CALI (CLO) / MADRID (MAD)</t>
  </si>
  <si>
    <t xml:space="preserve">BOGOTA (BOG) / BARCELONA (BCN)</t>
  </si>
  <si>
    <t xml:space="preserve">BOGOTA (BOG) / LONDRES (LHR)</t>
  </si>
  <si>
    <t xml:space="preserve">BOGOTA (BOG) / FRANKFURT (FRA)</t>
  </si>
  <si>
    <t xml:space="preserve">BOGOTA (BOG) / PARIS (CDG)</t>
  </si>
  <si>
    <t xml:space="preserve">BOGOTA (BOG) / MUNICH (MUC)</t>
  </si>
  <si>
    <t xml:space="preserve">BOGOTA (BOG) / AMSTERDAM (AMS)</t>
  </si>
  <si>
    <t xml:space="preserve">BOGOTA (BOG) / ESTAMBUL (IST)</t>
  </si>
  <si>
    <t xml:space="preserve">PEREIRA (PEI) / MADRID (MAD)</t>
  </si>
  <si>
    <t xml:space="preserve">CALI (CLO) / BARCELONA (BCN)</t>
  </si>
  <si>
    <t xml:space="preserve">BARRANQUILLA (BAQ) / MADRID (MAD)</t>
  </si>
  <si>
    <t xml:space="preserve">CARTAGENA (CTG) / AMSTERDAM (AMS)</t>
  </si>
  <si>
    <t xml:space="preserve">BOGOTA (BOG) / MILANO (MXP)</t>
  </si>
  <si>
    <t xml:space="preserve">CARTAGENA (CTG) / MADRID (MAD)</t>
  </si>
  <si>
    <t xml:space="preserve">BOGOTA (BOG) / LISBOA (LIS)</t>
  </si>
  <si>
    <t xml:space="preserve">BOGOTA (BOG) / ALICANTE (ALC)</t>
  </si>
  <si>
    <t xml:space="preserve">CENTRO AMÉRICA</t>
  </si>
  <si>
    <t xml:space="preserve">BOGOTA (BOG) / PANAMA (PTY)</t>
  </si>
  <si>
    <t xml:space="preserve">BOGOTA (BOG) / MEXICO (MEX)</t>
  </si>
  <si>
    <t xml:space="preserve">RIONEGRO (MDE) / PANAMA (PTY)</t>
  </si>
  <si>
    <t xml:space="preserve">BOGOTA (BOG) / CANCUN (CUN)</t>
  </si>
  <si>
    <t xml:space="preserve">CALI (CLO) / PANAMA (PTY)</t>
  </si>
  <si>
    <t xml:space="preserve">BOGOTA (BOG) / SAN JOSE (SJO)</t>
  </si>
  <si>
    <t xml:space="preserve">CARTAGENA (CTG) / PANAMA (PTY)</t>
  </si>
  <si>
    <t xml:space="preserve">BOGOTA (BOG) / SAN SALVADOR (SAL)</t>
  </si>
  <si>
    <t xml:space="preserve">BOGOTA (BOG) / PUNTA CANA (PUJ)</t>
  </si>
  <si>
    <t xml:space="preserve">BARRANQUILLA (BAQ) / PANAMA (PTY)</t>
  </si>
  <si>
    <t xml:space="preserve">BOGOTA (BOG) / BALBOA (BLB)</t>
  </si>
  <si>
    <t xml:space="preserve">RIONEGRO (MDE) / BALBOA (BLB)</t>
  </si>
  <si>
    <t xml:space="preserve">RIONEGRO (MDE) / MEXICO (MEX)</t>
  </si>
  <si>
    <t xml:space="preserve">PEREIRA (PEI) / PANAMA (PTY)</t>
  </si>
  <si>
    <t xml:space="preserve">SAN ANDRES - ISLA (ADZ) / PANAMA (PTY)</t>
  </si>
  <si>
    <t xml:space="preserve">BOGOTA (BOG) / SANTO DOMINGO (SDQ)</t>
  </si>
  <si>
    <t xml:space="preserve">RIONEGRO (MDE) / CANCUN (CUN)</t>
  </si>
  <si>
    <t xml:space="preserve">CALI (CLO) / SAN SALVADOR (SAL)</t>
  </si>
  <si>
    <t xml:space="preserve">RIONEGRO (MDE) / SAN SALVADOR (SAL)</t>
  </si>
  <si>
    <t xml:space="preserve">BOGOTA (BOG) / GUATEMALA (GUA)</t>
  </si>
  <si>
    <t xml:space="preserve">CALI (CLO) / BALBOA (BLB)</t>
  </si>
  <si>
    <t xml:space="preserve">CARTAGENA (CTG) / BALBOA (BLB)</t>
  </si>
  <si>
    <t xml:space="preserve">BUCARAMANGA (BGA) / PANAMA (PTY)</t>
  </si>
  <si>
    <t xml:space="preserve">CARTAGENA (CTG) / SAN SALVADOR (SAL)</t>
  </si>
  <si>
    <t xml:space="preserve">BOGOTA (BOG) / GUADALAJARA (GDL)</t>
  </si>
  <si>
    <t xml:space="preserve">CARTAGENA (CTG) / MEXICO (MEX)</t>
  </si>
  <si>
    <t xml:space="preserve">CALI (CLO) / MEXICO (MEX)</t>
  </si>
  <si>
    <t xml:space="preserve">RIONEGRO (MDE) / PAITILLA (PAC)</t>
  </si>
  <si>
    <t xml:space="preserve">RIONEGRO (MDE) / PUNTA CANA (PUJ)</t>
  </si>
  <si>
    <t xml:space="preserve">ISLAS CARIBE</t>
  </si>
  <si>
    <t xml:space="preserve">BOGOTA (BOG) / ARUBA (AUA)</t>
  </si>
  <si>
    <t xml:space="preserve">BOGOTA (BOG) / CURACAO (CUR)</t>
  </si>
  <si>
    <t xml:space="preserve">BOGOTA (BOG) / HABANA (HAV)</t>
  </si>
  <si>
    <t xml:space="preserve">RIONEGRO (MDE) / ARUBA (AUA)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INGLATERRA</t>
  </si>
  <si>
    <t xml:space="preserve">FRANCIA</t>
  </si>
  <si>
    <t xml:space="preserve">ITALIA</t>
  </si>
  <si>
    <t xml:space="preserve">HOLANDA</t>
  </si>
  <si>
    <t xml:space="preserve">TURQUIA</t>
  </si>
  <si>
    <t xml:space="preserve">SUIZA</t>
  </si>
  <si>
    <t xml:space="preserve">PORTUGAL</t>
  </si>
  <si>
    <t xml:space="preserve">BELGICA</t>
  </si>
  <si>
    <t xml:space="preserve">PANAMA</t>
  </si>
  <si>
    <t xml:space="preserve">MEXICO</t>
  </si>
  <si>
    <t xml:space="preserve">EL SALVADOR</t>
  </si>
  <si>
    <t xml:space="preserve">REPUBLICA DOMINICANA</t>
  </si>
  <si>
    <t xml:space="preserve">COSTA RICA</t>
  </si>
  <si>
    <t xml:space="preserve">GUATEMALA</t>
  </si>
  <si>
    <t xml:space="preserve">HONDURAS</t>
  </si>
  <si>
    <t xml:space="preserve">JAMAIC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OTA (BOG) / MEMPHIS (MEM)</t>
  </si>
  <si>
    <t xml:space="preserve">BOGOTA (BOG) / SAO PAULO (CPQ)</t>
  </si>
  <si>
    <t xml:space="preserve">RIONEGRO (MDE) / QUITO (UIO)</t>
  </si>
  <si>
    <t xml:space="preserve">BOGOTA (BOG) / LUXEMBURGO (LUX)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Enero - mayo 2018</t>
  </si>
  <si>
    <t xml:space="preserve">BOGOTA</t>
  </si>
  <si>
    <t xml:space="preserve">BOGOTA - ELDORADO</t>
  </si>
  <si>
    <t xml:space="preserve">RIONEGRO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IMON BOLIVAR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AMILO DAZA</t>
  </si>
  <si>
    <t xml:space="preserve">MONTERIA</t>
  </si>
  <si>
    <t xml:space="preserve">MONTERIA - LOS GARZONES</t>
  </si>
  <si>
    <t xml:space="preserve">VALLEDUPAR</t>
  </si>
  <si>
    <t xml:space="preserve">ALFONSO LOPEZ PUMAREJO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ARMENIA</t>
  </si>
  <si>
    <t xml:space="preserve">EL EDEN</t>
  </si>
  <si>
    <t xml:space="preserve">EL YOPAL</t>
  </si>
  <si>
    <t xml:space="preserve">YOPAL - EL ALCARAVÁN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RIOHACHA</t>
  </si>
  <si>
    <t xml:space="preserve">ALMIRANTE PADILLA</t>
  </si>
  <si>
    <t xml:space="preserve">CAREPA</t>
  </si>
  <si>
    <t xml:space="preserve">ANTONIO ROLDAN BETANCOURT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PUERTO ASIS</t>
  </si>
  <si>
    <t xml:space="preserve">PUERTO ASIS - 3 DE MAYO</t>
  </si>
  <si>
    <t xml:space="preserve">IBAGUE</t>
  </si>
  <si>
    <t xml:space="preserve">PERALES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OPAYAN</t>
  </si>
  <si>
    <t xml:space="preserve">GUILLERMO LEON VALENCIA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GERMAN OLANO</t>
  </si>
  <si>
    <t xml:space="preserve">MITU</t>
  </si>
  <si>
    <t xml:space="preserve">MITU - FABIO ALBERTO LEÓN BENTLEY</t>
  </si>
  <si>
    <t xml:space="preserve">PUERTO INIRIDA</t>
  </si>
  <si>
    <t xml:space="preserve">CESAR GAVIRIA TRUJILLO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ALDANA</t>
  </si>
  <si>
    <t xml:space="preserve">IPIALES - SAN LUIS</t>
  </si>
  <si>
    <t xml:space="preserve">VILLA GARZON</t>
  </si>
  <si>
    <t xml:space="preserve">PITALITO</t>
  </si>
  <si>
    <t xml:space="preserve">PITALITO -CONTADOR</t>
  </si>
  <si>
    <t xml:space="preserve">GUAPI</t>
  </si>
  <si>
    <t xml:space="preserve">GUAPI - JUAN CASIANO</t>
  </si>
  <si>
    <t xml:space="preserve">SAN JOSE DEL GUAVIARE</t>
  </si>
  <si>
    <t xml:space="preserve">SAN JOSE DEL GUAVIARE- JORGE E GONZ</t>
  </si>
  <si>
    <t xml:space="preserve">SARAVENA</t>
  </si>
  <si>
    <t xml:space="preserve">SARAVENA-COLONIZADORES</t>
  </si>
  <si>
    <t xml:space="preserve">URIBIA</t>
  </si>
  <si>
    <t xml:space="preserve">PUERTO BOLIVAR - PORTETE</t>
  </si>
  <si>
    <t xml:space="preserve">PUERTO LEGUIZAMO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TIMBIQUI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Abril 2019</t>
  </si>
  <si>
    <t xml:space="preserve">GUAINIA (BARRANCO MINAS)</t>
  </si>
  <si>
    <t xml:space="preserve">BARRANCO MINAS</t>
  </si>
  <si>
    <t xml:space="preserve">FLANDES</t>
  </si>
  <si>
    <t xml:space="preserve">SANTIAGO VILA</t>
  </si>
  <si>
    <t xml:space="preserve">LA PEDRERA</t>
  </si>
  <si>
    <t xml:space="preserve">TARAIRA</t>
  </si>
  <si>
    <t xml:space="preserve">CUMARIBO</t>
  </si>
  <si>
    <t xml:space="preserve">MIRAFLORES - GUAVIARE</t>
  </si>
  <si>
    <t xml:space="preserve">MIRAFLORES</t>
  </si>
  <si>
    <t xml:space="preserve">ARARACUARA</t>
  </si>
  <si>
    <t xml:space="preserve">SOLANO</t>
  </si>
  <si>
    <t xml:space="preserve">CARURU</t>
  </si>
  <si>
    <t xml:space="preserve">LA CHORRERA</t>
  </si>
  <si>
    <t xml:space="preserve">LA CHORRERA - VIRGILIO BARCO VARGAS</t>
  </si>
  <si>
    <t xml:space="preserve">SAN FELIPE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1"/>
      <color rgb="FF800080"/>
      <name val="Century Gothic"/>
      <family val="2"/>
    </font>
    <font>
      <b val="true"/>
      <sz val="11"/>
      <color rgb="FF800080"/>
      <name val="Century Gothic"/>
      <family val="2"/>
    </font>
    <font>
      <u val="single"/>
      <sz val="13"/>
      <color rgb="FF0000FF"/>
      <name val="Calibri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sz val="13"/>
      <color rgb="FF0000FF"/>
      <name val="Century Gothic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5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5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5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5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5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5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5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5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5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7" borderId="1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7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9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9" borderId="1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7" borderId="1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5" borderId="1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7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5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2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5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5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5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920</xdr:colOff>
      <xdr:row>7</xdr:row>
      <xdr:rowOff>0</xdr:rowOff>
    </xdr:from>
    <xdr:to>
      <xdr:col>10</xdr:col>
      <xdr:colOff>775440</xdr:colOff>
      <xdr:row>18</xdr:row>
      <xdr:rowOff>76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17800" y="1069200"/>
          <a:ext cx="5108040" cy="27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7" hidden="false" customHeight="true" outlineLevel="0" collapsed="false">
      <c r="B23" s="21" t="s">
        <v>28</v>
      </c>
      <c r="C23" s="22" t="s">
        <v>29</v>
      </c>
    </row>
    <row r="24" customFormat="false" ht="20.7" hidden="false" customHeight="true" outlineLevel="0" collapsed="false">
      <c r="B24" s="21" t="s">
        <v>30</v>
      </c>
      <c r="C24" s="22" t="s">
        <v>31</v>
      </c>
    </row>
    <row r="25" customFormat="false" ht="20.7" hidden="false" customHeight="true" outlineLevel="0" collapsed="false">
      <c r="B25" s="21" t="s">
        <v>32</v>
      </c>
      <c r="C25" s="23" t="s">
        <v>33</v>
      </c>
    </row>
    <row r="26" customFormat="false" ht="20.7" hidden="false" customHeight="true" outlineLevel="0" collapsed="false">
      <c r="B26" s="21" t="s">
        <v>34</v>
      </c>
      <c r="C26" s="24" t="s">
        <v>35</v>
      </c>
    </row>
    <row r="27" customFormat="false" ht="20.7" hidden="false" customHeight="true" outlineLevel="0" collapsed="false">
      <c r="B27" s="21" t="s">
        <v>36</v>
      </c>
      <c r="C27" s="22" t="s">
        <v>37</v>
      </c>
      <c r="D27" s="25"/>
    </row>
    <row r="28" customFormat="false" ht="20.7" hidden="false" customHeight="true" outlineLevel="0" collapsed="false">
      <c r="B28" s="21" t="s">
        <v>38</v>
      </c>
      <c r="C28" s="22" t="s">
        <v>39</v>
      </c>
      <c r="D28" s="25"/>
    </row>
    <row r="29" customFormat="false" ht="20.7" hidden="false" customHeight="true" outlineLevel="0" collapsed="false">
      <c r="B29" s="21" t="s">
        <v>40</v>
      </c>
      <c r="C29" s="23" t="s">
        <v>41</v>
      </c>
      <c r="D29" s="25"/>
    </row>
    <row r="30" customFormat="false" ht="20.7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44.5"/>
    <col collapsed="false" customWidth="true" hidden="false" outlineLevel="0" max="2" min="2" style="348" width="9.86"/>
    <col collapsed="false" customWidth="true" hidden="false" outlineLevel="0" max="3" min="3" style="348" width="11.99"/>
    <col collapsed="false" customWidth="false" hidden="false" outlineLevel="0" max="4" min="4" style="348" width="9.12"/>
    <col collapsed="false" customWidth="true" hidden="false" outlineLevel="0" max="6" min="5" style="348" width="9.74"/>
    <col collapsed="false" customWidth="true" hidden="false" outlineLevel="0" max="7" min="7" style="348" width="11.74"/>
    <col collapsed="false" customWidth="false" hidden="false" outlineLevel="0" max="8" min="8" style="348" width="9.12"/>
    <col collapsed="false" customWidth="true" hidden="false" outlineLevel="0" max="9" min="9" style="348" width="9.74"/>
    <col collapsed="false" customWidth="true" hidden="false" outlineLevel="0" max="10" min="10" style="348" width="10.37"/>
    <col collapsed="false" customWidth="true" hidden="false" outlineLevel="0" max="11" min="11" style="348" width="11.99"/>
    <col collapsed="false" customWidth="true" hidden="false" outlineLevel="0" max="12" min="12" style="348" width="9.37"/>
    <col collapsed="false" customWidth="true" hidden="false" outlineLevel="0" max="14" min="13" style="348" width="9.74"/>
    <col collapsed="false" customWidth="true" hidden="false" outlineLevel="0" max="15" min="15" style="348" width="11.61"/>
    <col collapsed="false" customWidth="true" hidden="false" outlineLevel="0" max="16" min="16" style="348" width="9.37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6.85" hidden="false" customHeight="false" outlineLevel="0" collapsed="false">
      <c r="P1" s="219" t="s">
        <v>52</v>
      </c>
      <c r="Q1" s="219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5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23.4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90" customFormat="true" ht="20.7" hidden="false" customHeight="true" outlineLevel="0" collapsed="false">
      <c r="A5" s="387" t="s">
        <v>189</v>
      </c>
      <c r="B5" s="388" t="s">
        <v>108</v>
      </c>
      <c r="C5" s="388"/>
      <c r="D5" s="388"/>
      <c r="E5" s="388"/>
      <c r="F5" s="388"/>
      <c r="G5" s="388"/>
      <c r="H5" s="388"/>
      <c r="I5" s="388"/>
      <c r="J5" s="389" t="s">
        <v>109</v>
      </c>
      <c r="K5" s="389"/>
      <c r="L5" s="389"/>
      <c r="M5" s="389"/>
      <c r="N5" s="389"/>
      <c r="O5" s="389"/>
      <c r="P5" s="389"/>
      <c r="Q5" s="389"/>
    </row>
    <row r="6" s="355" customFormat="true" ht="28.95" hidden="false" customHeight="true" outlineLevel="0" collapsed="false">
      <c r="A6" s="387"/>
      <c r="B6" s="225" t="s">
        <v>110</v>
      </c>
      <c r="C6" s="225"/>
      <c r="D6" s="225"/>
      <c r="E6" s="226" t="s">
        <v>111</v>
      </c>
      <c r="F6" s="225" t="s">
        <v>143</v>
      </c>
      <c r="G6" s="225"/>
      <c r="H6" s="225"/>
      <c r="I6" s="227" t="s">
        <v>113</v>
      </c>
      <c r="J6" s="225" t="s">
        <v>114</v>
      </c>
      <c r="K6" s="225"/>
      <c r="L6" s="225"/>
      <c r="M6" s="226" t="s">
        <v>111</v>
      </c>
      <c r="N6" s="225" t="s">
        <v>115</v>
      </c>
      <c r="O6" s="225"/>
      <c r="P6" s="225"/>
      <c r="Q6" s="226" t="s">
        <v>113</v>
      </c>
    </row>
    <row r="7" s="356" customFormat="true" ht="22.9" hidden="false" customHeight="true" outlineLevel="0" collapsed="false">
      <c r="A7" s="387"/>
      <c r="B7" s="229" t="s">
        <v>77</v>
      </c>
      <c r="C7" s="230" t="s">
        <v>78</v>
      </c>
      <c r="D7" s="230" t="s">
        <v>79</v>
      </c>
      <c r="E7" s="226"/>
      <c r="F7" s="229" t="s">
        <v>77</v>
      </c>
      <c r="G7" s="231" t="s">
        <v>78</v>
      </c>
      <c r="H7" s="230" t="s">
        <v>79</v>
      </c>
      <c r="I7" s="227"/>
      <c r="J7" s="229" t="s">
        <v>77</v>
      </c>
      <c r="K7" s="230" t="s">
        <v>78</v>
      </c>
      <c r="L7" s="231" t="s">
        <v>79</v>
      </c>
      <c r="M7" s="226"/>
      <c r="N7" s="232" t="s">
        <v>77</v>
      </c>
      <c r="O7" s="231" t="s">
        <v>78</v>
      </c>
      <c r="P7" s="230" t="s">
        <v>79</v>
      </c>
      <c r="Q7" s="226"/>
    </row>
    <row r="8" s="398" customFormat="true" ht="18" hidden="false" customHeight="true" outlineLevel="0" collapsed="false">
      <c r="A8" s="391" t="s">
        <v>190</v>
      </c>
      <c r="B8" s="392" t="n">
        <f aca="false">SUM(B9:B55)</f>
        <v>12922.143</v>
      </c>
      <c r="C8" s="393" t="n">
        <f aca="false">SUM(C9:C55)</f>
        <v>1300.171</v>
      </c>
      <c r="D8" s="393" t="n">
        <f aca="false">C8+B8</f>
        <v>14222.314</v>
      </c>
      <c r="E8" s="394" t="n">
        <f aca="false">D8/$D$8</f>
        <v>1</v>
      </c>
      <c r="F8" s="393" t="n">
        <f aca="false">SUM(F9:F55)</f>
        <v>12926.521</v>
      </c>
      <c r="G8" s="393" t="n">
        <f aca="false">SUM(G9:G55)</f>
        <v>1933.923</v>
      </c>
      <c r="H8" s="393" t="n">
        <f aca="false">G8+F8</f>
        <v>14860.444</v>
      </c>
      <c r="I8" s="395" t="n">
        <f aca="false">(D8/H8-1)</f>
        <v>-0.0429415164176791</v>
      </c>
      <c r="J8" s="396" t="n">
        <f aca="false">SUM(J9:J55)</f>
        <v>60979.983</v>
      </c>
      <c r="K8" s="393" t="n">
        <f aca="false">SUM(K9:K55)</f>
        <v>6300.66</v>
      </c>
      <c r="L8" s="393" t="n">
        <f aca="false">K8+J8</f>
        <v>67280.643</v>
      </c>
      <c r="M8" s="394" t="n">
        <f aca="false">(L8/$L$8)</f>
        <v>1</v>
      </c>
      <c r="N8" s="393" t="n">
        <f aca="false">SUM(N9:N55)</f>
        <v>60564.988</v>
      </c>
      <c r="O8" s="393" t="n">
        <f aca="false">SUM(O9:O55)</f>
        <v>9936.429</v>
      </c>
      <c r="P8" s="393" t="n">
        <f aca="false">O8+N8</f>
        <v>70501.417</v>
      </c>
      <c r="Q8" s="397" t="n">
        <f aca="false">(L8/P8-1)</f>
        <v>-0.045683819376283</v>
      </c>
    </row>
    <row r="9" s="372" customFormat="true" ht="18" hidden="false" customHeight="true" outlineLevel="0" collapsed="false">
      <c r="A9" s="365" t="s">
        <v>191</v>
      </c>
      <c r="B9" s="366" t="n">
        <v>2101.488</v>
      </c>
      <c r="C9" s="367" t="n">
        <v>12.422</v>
      </c>
      <c r="D9" s="367" t="n">
        <f aca="false">C9+B9</f>
        <v>2113.91</v>
      </c>
      <c r="E9" s="368" t="n">
        <f aca="false">D9/$D$8</f>
        <v>0.148633337725493</v>
      </c>
      <c r="F9" s="369" t="n">
        <v>2273.776</v>
      </c>
      <c r="G9" s="367" t="n">
        <v>2.24</v>
      </c>
      <c r="H9" s="367" t="n">
        <f aca="false">G9+F9</f>
        <v>2276.016</v>
      </c>
      <c r="I9" s="370" t="n">
        <f aca="false">(D9/H9-1)</f>
        <v>-0.071223576635665</v>
      </c>
      <c r="J9" s="369" t="n">
        <v>9264.274</v>
      </c>
      <c r="K9" s="367" t="n">
        <v>81.677</v>
      </c>
      <c r="L9" s="367" t="n">
        <f aca="false">K9+J9</f>
        <v>9345.951</v>
      </c>
      <c r="M9" s="370" t="n">
        <f aca="false">(L9/$L$8)</f>
        <v>0.138909953640009</v>
      </c>
      <c r="N9" s="369" t="n">
        <v>10553.808</v>
      </c>
      <c r="O9" s="367" t="n">
        <v>770.892</v>
      </c>
      <c r="P9" s="367" t="n">
        <f aca="false">O9+N9</f>
        <v>11324.7</v>
      </c>
      <c r="Q9" s="371" t="n">
        <f aca="false">(L9/P9-1)</f>
        <v>-0.174728602082175</v>
      </c>
    </row>
    <row r="10" s="372" customFormat="true" ht="18" hidden="false" customHeight="true" outlineLevel="0" collapsed="false">
      <c r="A10" s="373" t="s">
        <v>194</v>
      </c>
      <c r="B10" s="374" t="n">
        <v>1700.218</v>
      </c>
      <c r="C10" s="375" t="n">
        <v>203.26</v>
      </c>
      <c r="D10" s="375" t="n">
        <f aca="false">C10+B10</f>
        <v>1903.478</v>
      </c>
      <c r="E10" s="376" t="n">
        <f aca="false">D10/$D$8</f>
        <v>0.133837433205314</v>
      </c>
      <c r="F10" s="377" t="n">
        <v>1981.161</v>
      </c>
      <c r="G10" s="375" t="n">
        <v>104.061</v>
      </c>
      <c r="H10" s="375" t="n">
        <f aca="false">G10+F10</f>
        <v>2085.222</v>
      </c>
      <c r="I10" s="378" t="n">
        <f aca="false">(D10/H10-1)</f>
        <v>-0.0871581059474724</v>
      </c>
      <c r="J10" s="377" t="n">
        <v>8254.111</v>
      </c>
      <c r="K10" s="375" t="n">
        <v>449.22</v>
      </c>
      <c r="L10" s="375" t="n">
        <f aca="false">K10+J10</f>
        <v>8703.331</v>
      </c>
      <c r="M10" s="378" t="n">
        <f aca="false">(L10/$L$8)</f>
        <v>0.129358618050068</v>
      </c>
      <c r="N10" s="377" t="n">
        <v>9097.604</v>
      </c>
      <c r="O10" s="375" t="n">
        <v>170.608</v>
      </c>
      <c r="P10" s="375" t="n">
        <f aca="false">O10+N10</f>
        <v>9268.212</v>
      </c>
      <c r="Q10" s="379" t="n">
        <f aca="false">(L10/P10-1)</f>
        <v>-0.0609482174123768</v>
      </c>
    </row>
    <row r="11" s="372" customFormat="true" ht="18" hidden="false" customHeight="true" outlineLevel="0" collapsed="false">
      <c r="A11" s="373" t="s">
        <v>193</v>
      </c>
      <c r="B11" s="374" t="n">
        <v>1878.659</v>
      </c>
      <c r="C11" s="375" t="n">
        <v>3.71</v>
      </c>
      <c r="D11" s="375" t="n">
        <f aca="false">C11+B11</f>
        <v>1882.369</v>
      </c>
      <c r="E11" s="376" t="n">
        <f aca="false">D11/$D$8</f>
        <v>0.132353216220652</v>
      </c>
      <c r="F11" s="377" t="n">
        <v>1647.504</v>
      </c>
      <c r="G11" s="375" t="n">
        <v>483.497</v>
      </c>
      <c r="H11" s="375" t="n">
        <f aca="false">G11+F11</f>
        <v>2131.001</v>
      </c>
      <c r="I11" s="378" t="n">
        <f aca="false">(D11/H11-1)</f>
        <v>-0.116673807285872</v>
      </c>
      <c r="J11" s="377" t="n">
        <v>8928.144</v>
      </c>
      <c r="K11" s="375" t="n">
        <v>70.606</v>
      </c>
      <c r="L11" s="375" t="n">
        <f aca="false">K11+J11</f>
        <v>8998.75</v>
      </c>
      <c r="M11" s="378" t="n">
        <f aca="false">(L11/$L$8)</f>
        <v>0.133749464909246</v>
      </c>
      <c r="N11" s="377" t="n">
        <v>8103.419</v>
      </c>
      <c r="O11" s="375" t="n">
        <v>1723.27</v>
      </c>
      <c r="P11" s="375" t="n">
        <f aca="false">O11+N11</f>
        <v>9826.689</v>
      </c>
      <c r="Q11" s="379" t="n">
        <f aca="false">(L11/P11-1)</f>
        <v>-0.0842541165187987</v>
      </c>
    </row>
    <row r="12" s="372" customFormat="true" ht="18" hidden="false" customHeight="true" outlineLevel="0" collapsed="false">
      <c r="A12" s="373" t="s">
        <v>215</v>
      </c>
      <c r="B12" s="374" t="n">
        <v>1176.796</v>
      </c>
      <c r="C12" s="375" t="n">
        <v>0</v>
      </c>
      <c r="D12" s="375" t="n">
        <f aca="false">C12+B12</f>
        <v>1176.796</v>
      </c>
      <c r="E12" s="376" t="n">
        <f aca="false">D12/$D$8</f>
        <v>0.0827429347994989</v>
      </c>
      <c r="F12" s="377" t="n">
        <v>797.55</v>
      </c>
      <c r="G12" s="375" t="n">
        <v>337.944</v>
      </c>
      <c r="H12" s="375" t="n">
        <f aca="false">G12+F12</f>
        <v>1135.494</v>
      </c>
      <c r="I12" s="378" t="n">
        <f aca="false">(D12/H12-1)</f>
        <v>0.036373595985536</v>
      </c>
      <c r="J12" s="377" t="n">
        <v>5809.288</v>
      </c>
      <c r="K12" s="375" t="n">
        <v>271.541</v>
      </c>
      <c r="L12" s="375" t="n">
        <f aca="false">K12+J12</f>
        <v>6080.829</v>
      </c>
      <c r="M12" s="378" t="n">
        <f aca="false">(L12/$L$8)</f>
        <v>0.0903800666708848</v>
      </c>
      <c r="N12" s="377" t="n">
        <v>4314.563</v>
      </c>
      <c r="O12" s="375" t="n">
        <v>1950.41</v>
      </c>
      <c r="P12" s="375" t="n">
        <f aca="false">O12+N12</f>
        <v>6264.973</v>
      </c>
      <c r="Q12" s="379" t="n">
        <f aca="false">(L12/P12-1)</f>
        <v>-0.0293926246769141</v>
      </c>
    </row>
    <row r="13" s="372" customFormat="true" ht="18" hidden="false" customHeight="true" outlineLevel="0" collapsed="false">
      <c r="A13" s="373" t="s">
        <v>198</v>
      </c>
      <c r="B13" s="374" t="n">
        <v>1043.859</v>
      </c>
      <c r="C13" s="375" t="n">
        <v>0</v>
      </c>
      <c r="D13" s="375" t="n">
        <f aca="false">C13+B13</f>
        <v>1043.859</v>
      </c>
      <c r="E13" s="376" t="n">
        <f aca="false">D13/$D$8</f>
        <v>0.0733958623048261</v>
      </c>
      <c r="F13" s="377" t="n">
        <v>806.366</v>
      </c>
      <c r="G13" s="375" t="n">
        <v>72.327</v>
      </c>
      <c r="H13" s="375" t="n">
        <f aca="false">G13+F13</f>
        <v>878.693</v>
      </c>
      <c r="I13" s="378" t="n">
        <f aca="false">(D13/H13-1)</f>
        <v>0.187967811283349</v>
      </c>
      <c r="J13" s="377" t="n">
        <v>4311.239</v>
      </c>
      <c r="K13" s="375" t="n">
        <v>15.955</v>
      </c>
      <c r="L13" s="375" t="n">
        <f aca="false">K13+J13</f>
        <v>4327.194</v>
      </c>
      <c r="M13" s="378" t="n">
        <f aca="false">(L13/$L$8)</f>
        <v>0.0643155862823725</v>
      </c>
      <c r="N13" s="377" t="n">
        <v>4409.707</v>
      </c>
      <c r="O13" s="375" t="n">
        <v>639.686</v>
      </c>
      <c r="P13" s="375" t="n">
        <f aca="false">O13+N13</f>
        <v>5049.393</v>
      </c>
      <c r="Q13" s="379" t="n">
        <f aca="false">(L13/P13-1)</f>
        <v>-0.143026894519797</v>
      </c>
    </row>
    <row r="14" s="372" customFormat="true" ht="18" hidden="false" customHeight="true" outlineLevel="0" collapsed="false">
      <c r="A14" s="373" t="s">
        <v>192</v>
      </c>
      <c r="B14" s="374" t="n">
        <v>553.601</v>
      </c>
      <c r="C14" s="375" t="n">
        <v>81.138</v>
      </c>
      <c r="D14" s="375" t="n">
        <f aca="false">C14+B14</f>
        <v>634.739</v>
      </c>
      <c r="E14" s="376" t="n">
        <f aca="false">D14/$D$8</f>
        <v>0.0446297979358352</v>
      </c>
      <c r="F14" s="377" t="n">
        <v>559.387</v>
      </c>
      <c r="G14" s="375" t="n">
        <v>74.855</v>
      </c>
      <c r="H14" s="375" t="n">
        <f aca="false">G14+F14</f>
        <v>634.242</v>
      </c>
      <c r="I14" s="378" t="n">
        <f aca="false">(D14/H14-1)</f>
        <v>0.000783612564289271</v>
      </c>
      <c r="J14" s="377" t="n">
        <v>2795.219</v>
      </c>
      <c r="K14" s="375" t="n">
        <v>595.93</v>
      </c>
      <c r="L14" s="375" t="n">
        <f aca="false">K14+J14</f>
        <v>3391.149</v>
      </c>
      <c r="M14" s="378" t="n">
        <f aca="false">(L14/$L$8)</f>
        <v>0.0504030408865147</v>
      </c>
      <c r="N14" s="377" t="n">
        <v>2721.095</v>
      </c>
      <c r="O14" s="375" t="n">
        <v>351.704</v>
      </c>
      <c r="P14" s="375" t="n">
        <f aca="false">O14+N14</f>
        <v>3072.799</v>
      </c>
      <c r="Q14" s="379" t="n">
        <f aca="false">(L14/P14-1)</f>
        <v>0.103602611169816</v>
      </c>
    </row>
    <row r="15" s="372" customFormat="true" ht="18" hidden="false" customHeight="true" outlineLevel="0" collapsed="false">
      <c r="A15" s="373" t="s">
        <v>200</v>
      </c>
      <c r="B15" s="374" t="n">
        <v>535.932</v>
      </c>
      <c r="C15" s="375" t="n">
        <v>0.612</v>
      </c>
      <c r="D15" s="375" t="n">
        <f aca="false">C15+B15</f>
        <v>536.544</v>
      </c>
      <c r="E15" s="376" t="n">
        <f aca="false">D15/$D$8</f>
        <v>0.0377255065525905</v>
      </c>
      <c r="F15" s="377" t="n">
        <v>653.822</v>
      </c>
      <c r="G15" s="375"/>
      <c r="H15" s="375" t="n">
        <f aca="false">G15+F15</f>
        <v>653.822</v>
      </c>
      <c r="I15" s="378" t="n">
        <f aca="false">(D15/H15-1)</f>
        <v>-0.179372979190055</v>
      </c>
      <c r="J15" s="377" t="n">
        <v>2399.781</v>
      </c>
      <c r="K15" s="375" t="n">
        <v>18.735</v>
      </c>
      <c r="L15" s="375" t="n">
        <f aca="false">K15+J15</f>
        <v>2418.516</v>
      </c>
      <c r="M15" s="378" t="n">
        <f aca="false">(L15/$L$8)</f>
        <v>0.0359466838032449</v>
      </c>
      <c r="N15" s="377" t="n">
        <v>2745.106</v>
      </c>
      <c r="O15" s="375" t="n">
        <v>6.548</v>
      </c>
      <c r="P15" s="375" t="n">
        <f aca="false">O15+N15</f>
        <v>2751.654</v>
      </c>
      <c r="Q15" s="379" t="n">
        <f aca="false">(L15/P15-1)</f>
        <v>-0.121068273845476</v>
      </c>
    </row>
    <row r="16" s="372" customFormat="true" ht="18" hidden="false" customHeight="true" outlineLevel="0" collapsed="false">
      <c r="A16" s="373" t="s">
        <v>195</v>
      </c>
      <c r="B16" s="374" t="n">
        <v>449.126</v>
      </c>
      <c r="C16" s="375" t="n">
        <v>2.501</v>
      </c>
      <c r="D16" s="375" t="n">
        <f aca="false">C16+B16</f>
        <v>451.627</v>
      </c>
      <c r="E16" s="376" t="n">
        <f aca="false">D16/$D$8</f>
        <v>0.0317548185196867</v>
      </c>
      <c r="F16" s="377" t="n">
        <v>356.978</v>
      </c>
      <c r="G16" s="375"/>
      <c r="H16" s="375" t="n">
        <f aca="false">G16+F16</f>
        <v>356.978</v>
      </c>
      <c r="I16" s="378" t="n">
        <f aca="false">(D16/H16-1)</f>
        <v>0.265139588434021</v>
      </c>
      <c r="J16" s="377" t="n">
        <v>1597.041</v>
      </c>
      <c r="K16" s="375" t="n">
        <v>15.185</v>
      </c>
      <c r="L16" s="375" t="n">
        <f aca="false">K16+J16</f>
        <v>1612.226</v>
      </c>
      <c r="M16" s="378" t="n">
        <f aca="false">(L16/$L$8)</f>
        <v>0.0239627020211445</v>
      </c>
      <c r="N16" s="377" t="n">
        <v>1227.365</v>
      </c>
      <c r="O16" s="375" t="n">
        <v>4.465</v>
      </c>
      <c r="P16" s="375" t="n">
        <f aca="false">O16+N16</f>
        <v>1231.83</v>
      </c>
      <c r="Q16" s="379" t="n">
        <f aca="false">(L16/P16-1)</f>
        <v>0.308805598175073</v>
      </c>
    </row>
    <row r="17" s="372" customFormat="true" ht="18" hidden="false" customHeight="true" outlineLevel="0" collapsed="false">
      <c r="A17" s="373" t="s">
        <v>196</v>
      </c>
      <c r="B17" s="374" t="n">
        <v>361.302</v>
      </c>
      <c r="C17" s="375" t="n">
        <v>1.223</v>
      </c>
      <c r="D17" s="375" t="n">
        <f aca="false">C17+B17</f>
        <v>362.525</v>
      </c>
      <c r="E17" s="376" t="n">
        <f aca="false">D17/$D$8</f>
        <v>0.0254898745731531</v>
      </c>
      <c r="F17" s="377" t="n">
        <v>416.694</v>
      </c>
      <c r="G17" s="375" t="n">
        <v>5.76</v>
      </c>
      <c r="H17" s="375" t="n">
        <f aca="false">G17+F17</f>
        <v>422.454</v>
      </c>
      <c r="I17" s="378" t="n">
        <f aca="false">(D17/H17-1)</f>
        <v>-0.141859232011059</v>
      </c>
      <c r="J17" s="377" t="n">
        <v>1914.629</v>
      </c>
      <c r="K17" s="375" t="n">
        <v>39.569</v>
      </c>
      <c r="L17" s="375" t="n">
        <f aca="false">K17+J17</f>
        <v>1954.198</v>
      </c>
      <c r="M17" s="378" t="n">
        <f aca="false">(L17/$L$8)</f>
        <v>0.0290454715184574</v>
      </c>
      <c r="N17" s="377" t="n">
        <v>1992.301</v>
      </c>
      <c r="O17" s="375" t="n">
        <v>13.799</v>
      </c>
      <c r="P17" s="375" t="n">
        <f aca="false">O17+N17</f>
        <v>2006.1</v>
      </c>
      <c r="Q17" s="379" t="n">
        <f aca="false">(L17/P17-1)</f>
        <v>-0.0258720901251187</v>
      </c>
    </row>
    <row r="18" s="372" customFormat="true" ht="18" hidden="false" customHeight="true" outlineLevel="0" collapsed="false">
      <c r="A18" s="373" t="s">
        <v>197</v>
      </c>
      <c r="B18" s="374" t="n">
        <v>326.557</v>
      </c>
      <c r="C18" s="375" t="n">
        <v>1.108</v>
      </c>
      <c r="D18" s="375" t="n">
        <f aca="false">C18+B18</f>
        <v>327.665</v>
      </c>
      <c r="E18" s="376" t="n">
        <f aca="false">D18/$D$8</f>
        <v>0.0230387966402654</v>
      </c>
      <c r="F18" s="377" t="n">
        <v>342.754</v>
      </c>
      <c r="G18" s="375" t="n">
        <v>3.551</v>
      </c>
      <c r="H18" s="375" t="n">
        <f aca="false">G18+F18</f>
        <v>346.305</v>
      </c>
      <c r="I18" s="378" t="n">
        <f aca="false">(D18/H18-1)</f>
        <v>-0.0538253851373789</v>
      </c>
      <c r="J18" s="377" t="n">
        <v>1602.213</v>
      </c>
      <c r="K18" s="375" t="n">
        <v>14.573</v>
      </c>
      <c r="L18" s="375" t="n">
        <f aca="false">K18+J18</f>
        <v>1616.786</v>
      </c>
      <c r="M18" s="378" t="n">
        <f aca="false">(L18/$L$8)</f>
        <v>0.0240304778300053</v>
      </c>
      <c r="N18" s="377" t="n">
        <v>1450.39</v>
      </c>
      <c r="O18" s="375" t="n">
        <v>11.361</v>
      </c>
      <c r="P18" s="375" t="n">
        <f aca="false">O18+N18</f>
        <v>1461.751</v>
      </c>
      <c r="Q18" s="379" t="n">
        <f aca="false">(L18/P18-1)</f>
        <v>0.106061155422503</v>
      </c>
    </row>
    <row r="19" s="372" customFormat="true" ht="18" hidden="false" customHeight="true" outlineLevel="0" collapsed="false">
      <c r="A19" s="373" t="s">
        <v>209</v>
      </c>
      <c r="B19" s="374" t="n">
        <v>230.091</v>
      </c>
      <c r="C19" s="375" t="n">
        <v>0</v>
      </c>
      <c r="D19" s="375" t="n">
        <f aca="false">C19+B19</f>
        <v>230.091</v>
      </c>
      <c r="E19" s="376" t="n">
        <f aca="false">D19/$D$8</f>
        <v>0.0161781690377529</v>
      </c>
      <c r="F19" s="377" t="n">
        <v>252.494</v>
      </c>
      <c r="G19" s="375"/>
      <c r="H19" s="375" t="n">
        <f aca="false">G19+F19</f>
        <v>252.494</v>
      </c>
      <c r="I19" s="378" t="n">
        <f aca="false">(D19/H19-1)</f>
        <v>-0.0887268608362971</v>
      </c>
      <c r="J19" s="377" t="n">
        <v>1211.658</v>
      </c>
      <c r="K19" s="375"/>
      <c r="L19" s="375" t="n">
        <f aca="false">K19+J19</f>
        <v>1211.658</v>
      </c>
      <c r="M19" s="378" t="n">
        <f aca="false">(L19/$L$8)</f>
        <v>0.0180090133799702</v>
      </c>
      <c r="N19" s="377" t="n">
        <v>922.355</v>
      </c>
      <c r="O19" s="375" t="n">
        <v>15.99</v>
      </c>
      <c r="P19" s="375" t="n">
        <f aca="false">O19+N19</f>
        <v>938.345</v>
      </c>
      <c r="Q19" s="379" t="n">
        <f aca="false">(L19/P19-1)</f>
        <v>0.291271334104194</v>
      </c>
    </row>
    <row r="20" s="372" customFormat="true" ht="18" hidden="false" customHeight="true" outlineLevel="0" collapsed="false">
      <c r="A20" s="373" t="s">
        <v>254</v>
      </c>
      <c r="B20" s="374" t="n">
        <v>218.309</v>
      </c>
      <c r="C20" s="375" t="n">
        <v>0</v>
      </c>
      <c r="D20" s="375" t="n">
        <f aca="false">C20+B20</f>
        <v>218.309</v>
      </c>
      <c r="E20" s="376" t="n">
        <f aca="false">D20/$D$8</f>
        <v>0.0153497525086283</v>
      </c>
      <c r="F20" s="377" t="n">
        <v>209.888</v>
      </c>
      <c r="G20" s="375"/>
      <c r="H20" s="375" t="n">
        <f aca="false">G20+F20</f>
        <v>209.888</v>
      </c>
      <c r="I20" s="378" t="n">
        <f aca="false">(D20/H20-1)</f>
        <v>0.0401213980789756</v>
      </c>
      <c r="J20" s="377" t="n">
        <v>1127.936</v>
      </c>
      <c r="K20" s="375" t="n">
        <v>0.6</v>
      </c>
      <c r="L20" s="375" t="n">
        <f aca="false">K20+J20</f>
        <v>1128.536</v>
      </c>
      <c r="M20" s="378" t="n">
        <f aca="false">(L20/$L$8)</f>
        <v>0.0167735614536264</v>
      </c>
      <c r="N20" s="377" t="n">
        <v>1049.432</v>
      </c>
      <c r="O20" s="375"/>
      <c r="P20" s="375" t="n">
        <f aca="false">O20+N20</f>
        <v>1049.432</v>
      </c>
      <c r="Q20" s="379" t="n">
        <f aca="false">(L20/P20-1)</f>
        <v>0.0753779187217465</v>
      </c>
    </row>
    <row r="21" s="372" customFormat="true" ht="18" hidden="false" customHeight="true" outlineLevel="0" collapsed="false">
      <c r="A21" s="373" t="s">
        <v>230</v>
      </c>
      <c r="B21" s="374" t="n">
        <v>3.008</v>
      </c>
      <c r="C21" s="375" t="n">
        <v>187.675</v>
      </c>
      <c r="D21" s="375" t="n">
        <f aca="false">C21+B21</f>
        <v>190.683</v>
      </c>
      <c r="E21" s="376" t="n">
        <f aca="false">D21/$D$8</f>
        <v>0.0134073119184403</v>
      </c>
      <c r="F21" s="377" t="n">
        <v>4.702</v>
      </c>
      <c r="G21" s="375" t="n">
        <v>144.085</v>
      </c>
      <c r="H21" s="375" t="n">
        <f aca="false">G21+F21</f>
        <v>148.787</v>
      </c>
      <c r="I21" s="378" t="n">
        <f aca="false">(D21/H21-1)</f>
        <v>0.281583740514964</v>
      </c>
      <c r="J21" s="377" t="n">
        <v>13.524</v>
      </c>
      <c r="K21" s="375" t="n">
        <v>767.613</v>
      </c>
      <c r="L21" s="375" t="n">
        <f aca="false">K21+J21</f>
        <v>781.137</v>
      </c>
      <c r="M21" s="378" t="n">
        <f aca="false">(L21/$L$8)</f>
        <v>0.0116101298258996</v>
      </c>
      <c r="N21" s="377" t="n">
        <v>78.339</v>
      </c>
      <c r="O21" s="375" t="n">
        <v>403.712</v>
      </c>
      <c r="P21" s="375" t="n">
        <f aca="false">O21+N21</f>
        <v>482.051</v>
      </c>
      <c r="Q21" s="379" t="n">
        <f aca="false">(L21/P21-1)</f>
        <v>0.620444724728297</v>
      </c>
    </row>
    <row r="22" s="372" customFormat="true" ht="18" hidden="false" customHeight="true" outlineLevel="0" collapsed="false">
      <c r="A22" s="373" t="s">
        <v>216</v>
      </c>
      <c r="B22" s="374" t="n">
        <v>181.756</v>
      </c>
      <c r="C22" s="375" t="n">
        <v>1.35</v>
      </c>
      <c r="D22" s="375" t="n">
        <f aca="false">C22+B22</f>
        <v>183.106</v>
      </c>
      <c r="E22" s="376" t="n">
        <f aca="false">D22/$D$8</f>
        <v>0.0128745575438709</v>
      </c>
      <c r="F22" s="377" t="n">
        <v>169.05</v>
      </c>
      <c r="G22" s="375" t="n">
        <v>2.434</v>
      </c>
      <c r="H22" s="375" t="n">
        <f aca="false">G22+F22</f>
        <v>171.484</v>
      </c>
      <c r="I22" s="378" t="n">
        <f aca="false">(D22/H22-1)</f>
        <v>0.0677730867019664</v>
      </c>
      <c r="J22" s="377" t="n">
        <v>859.772</v>
      </c>
      <c r="K22" s="375" t="n">
        <v>23.757</v>
      </c>
      <c r="L22" s="375" t="n">
        <f aca="false">K22+J22</f>
        <v>883.529</v>
      </c>
      <c r="M22" s="378" t="n">
        <f aca="false">(L22/$L$8)</f>
        <v>0.0131319939971442</v>
      </c>
      <c r="N22" s="377" t="n">
        <v>844.77</v>
      </c>
      <c r="O22" s="375" t="n">
        <v>3.994</v>
      </c>
      <c r="P22" s="375" t="n">
        <f aca="false">O22+N22</f>
        <v>848.764</v>
      </c>
      <c r="Q22" s="379" t="n">
        <f aca="false">(L22/P22-1)</f>
        <v>0.0409595600190393</v>
      </c>
    </row>
    <row r="23" s="372" customFormat="true" ht="18" hidden="false" customHeight="true" outlineLevel="0" collapsed="false">
      <c r="A23" s="373" t="s">
        <v>203</v>
      </c>
      <c r="B23" s="374" t="n">
        <v>175.805</v>
      </c>
      <c r="C23" s="375" t="n">
        <v>0.85</v>
      </c>
      <c r="D23" s="375" t="n">
        <f aca="false">C23+B23</f>
        <v>176.655</v>
      </c>
      <c r="E23" s="376" t="n">
        <f aca="false">D23/$D$8</f>
        <v>0.0124209745333987</v>
      </c>
      <c r="F23" s="377" t="n">
        <v>290.086</v>
      </c>
      <c r="G23" s="375"/>
      <c r="H23" s="375" t="n">
        <f aca="false">G23+F23</f>
        <v>290.086</v>
      </c>
      <c r="I23" s="378" t="n">
        <f aca="false">(D23/H23-1)</f>
        <v>-0.391025420047848</v>
      </c>
      <c r="J23" s="377" t="n">
        <v>875.344</v>
      </c>
      <c r="K23" s="375" t="n">
        <v>0.85</v>
      </c>
      <c r="L23" s="375" t="n">
        <f aca="false">K23+J23</f>
        <v>876.194</v>
      </c>
      <c r="M23" s="378" t="n">
        <f aca="false">(L23/$L$8)</f>
        <v>0.0130229730414437</v>
      </c>
      <c r="N23" s="377" t="n">
        <v>1051.423</v>
      </c>
      <c r="O23" s="375" t="n">
        <v>0.095</v>
      </c>
      <c r="P23" s="375" t="n">
        <f aca="false">O23+N23</f>
        <v>1051.518</v>
      </c>
      <c r="Q23" s="379" t="n">
        <f aca="false">(L23/P23-1)</f>
        <v>-0.166734188097588</v>
      </c>
    </row>
    <row r="24" s="372" customFormat="true" ht="18" hidden="false" customHeight="true" outlineLevel="0" collapsed="false">
      <c r="A24" s="373" t="s">
        <v>201</v>
      </c>
      <c r="B24" s="374" t="n">
        <v>173.787</v>
      </c>
      <c r="C24" s="375" t="n">
        <v>1.547</v>
      </c>
      <c r="D24" s="375" t="n">
        <f aca="false">C24+B24</f>
        <v>175.334</v>
      </c>
      <c r="E24" s="376" t="n">
        <f aca="false">D24/$D$8</f>
        <v>0.0123280923202792</v>
      </c>
      <c r="F24" s="377" t="n">
        <v>177.848</v>
      </c>
      <c r="G24" s="375" t="n">
        <v>0.691</v>
      </c>
      <c r="H24" s="375" t="n">
        <f aca="false">G24+F24</f>
        <v>178.539</v>
      </c>
      <c r="I24" s="378" t="n">
        <f aca="false">(D24/H24-1)</f>
        <v>-0.017951259948807</v>
      </c>
      <c r="J24" s="377" t="n">
        <v>846.392</v>
      </c>
      <c r="K24" s="375" t="n">
        <v>10.61</v>
      </c>
      <c r="L24" s="375" t="n">
        <f aca="false">K24+J24</f>
        <v>857.002</v>
      </c>
      <c r="M24" s="378" t="n">
        <f aca="false">(L24/$L$8)</f>
        <v>0.0127377201195892</v>
      </c>
      <c r="N24" s="377" t="n">
        <v>837.109</v>
      </c>
      <c r="O24" s="375" t="n">
        <v>2.3</v>
      </c>
      <c r="P24" s="375" t="n">
        <f aca="false">O24+N24</f>
        <v>839.409</v>
      </c>
      <c r="Q24" s="379" t="n">
        <f aca="false">(L24/P24-1)</f>
        <v>0.0209587936274211</v>
      </c>
    </row>
    <row r="25" s="372" customFormat="true" ht="18" hidden="false" customHeight="true" outlineLevel="0" collapsed="false">
      <c r="A25" s="373" t="s">
        <v>255</v>
      </c>
      <c r="B25" s="374" t="n">
        <v>171.345</v>
      </c>
      <c r="C25" s="375" t="n">
        <v>0</v>
      </c>
      <c r="D25" s="375" t="n">
        <f aca="false">C25+B25</f>
        <v>171.345</v>
      </c>
      <c r="E25" s="376" t="n">
        <f aca="false">D25/$D$8</f>
        <v>0.0120476175677179</v>
      </c>
      <c r="F25" s="377" t="n">
        <v>232.612</v>
      </c>
      <c r="G25" s="375"/>
      <c r="H25" s="375" t="n">
        <f aca="false">G25+F25</f>
        <v>232.612</v>
      </c>
      <c r="I25" s="378" t="n">
        <f aca="false">(D25/H25-1)</f>
        <v>-0.263387099547745</v>
      </c>
      <c r="J25" s="377" t="n">
        <v>969.721</v>
      </c>
      <c r="K25" s="375"/>
      <c r="L25" s="375" t="n">
        <f aca="false">K25+J25</f>
        <v>969.721</v>
      </c>
      <c r="M25" s="378" t="n">
        <f aca="false">(L25/$L$8)</f>
        <v>0.0144130756895412</v>
      </c>
      <c r="N25" s="377" t="n">
        <v>1545.056</v>
      </c>
      <c r="O25" s="375"/>
      <c r="P25" s="375" t="n">
        <f aca="false">O25+N25</f>
        <v>1545.056</v>
      </c>
      <c r="Q25" s="379" t="n">
        <f aca="false">(L25/P25-1)</f>
        <v>-0.372371616303875</v>
      </c>
    </row>
    <row r="26" s="372" customFormat="true" ht="18" hidden="false" customHeight="true" outlineLevel="0" collapsed="false">
      <c r="A26" s="373" t="s">
        <v>256</v>
      </c>
      <c r="B26" s="374" t="n">
        <v>0</v>
      </c>
      <c r="C26" s="375" t="n">
        <v>145.643</v>
      </c>
      <c r="D26" s="375" t="n">
        <f aca="false">C26+B26</f>
        <v>145.643</v>
      </c>
      <c r="E26" s="376" t="n">
        <f aca="false">D26/$D$8</f>
        <v>0.0102404573545486</v>
      </c>
      <c r="F26" s="377" t="n">
        <v>28.981</v>
      </c>
      <c r="G26" s="375" t="n">
        <v>165.128</v>
      </c>
      <c r="H26" s="375" t="n">
        <f aca="false">G26+F26</f>
        <v>194.109</v>
      </c>
      <c r="I26" s="378" t="n">
        <f aca="false">(D26/H26-1)</f>
        <v>-0.249684455640903</v>
      </c>
      <c r="J26" s="377" t="n">
        <v>9.73</v>
      </c>
      <c r="K26" s="375" t="n">
        <v>761.328</v>
      </c>
      <c r="L26" s="375" t="n">
        <f aca="false">K26+J26</f>
        <v>771.058</v>
      </c>
      <c r="M26" s="378" t="n">
        <f aca="false">(L26/$L$8)</f>
        <v>0.0114603244799548</v>
      </c>
      <c r="N26" s="377" t="n">
        <v>208.564</v>
      </c>
      <c r="O26" s="375" t="n">
        <v>975.825</v>
      </c>
      <c r="P26" s="375" t="n">
        <f aca="false">O26+N26</f>
        <v>1184.389</v>
      </c>
      <c r="Q26" s="379" t="n">
        <f aca="false">(L26/P26-1)</f>
        <v>-0.348982471130684</v>
      </c>
    </row>
    <row r="27" s="372" customFormat="true" ht="18" hidden="false" customHeight="true" outlineLevel="0" collapsed="false">
      <c r="A27" s="373" t="s">
        <v>257</v>
      </c>
      <c r="B27" s="374" t="n">
        <v>123.573</v>
      </c>
      <c r="C27" s="375" t="n">
        <v>0</v>
      </c>
      <c r="D27" s="375" t="n">
        <f aca="false">C27+B27</f>
        <v>123.573</v>
      </c>
      <c r="E27" s="376" t="n">
        <f aca="false">D27/$D$8</f>
        <v>0.00868867049342322</v>
      </c>
      <c r="F27" s="377" t="n">
        <v>123.409</v>
      </c>
      <c r="G27" s="375"/>
      <c r="H27" s="375" t="n">
        <f aca="false">G27+F27</f>
        <v>123.409</v>
      </c>
      <c r="I27" s="378" t="n">
        <f aca="false">(D27/H27-1)</f>
        <v>0.00132891442277305</v>
      </c>
      <c r="J27" s="377" t="n">
        <v>554.582</v>
      </c>
      <c r="K27" s="375"/>
      <c r="L27" s="375" t="n">
        <f aca="false">K27+J27</f>
        <v>554.582</v>
      </c>
      <c r="M27" s="378" t="n">
        <f aca="false">(L27/$L$8)</f>
        <v>0.00824281658544791</v>
      </c>
      <c r="N27" s="377" t="n">
        <v>467.835</v>
      </c>
      <c r="O27" s="375"/>
      <c r="P27" s="375" t="n">
        <f aca="false">O27+N27</f>
        <v>467.835</v>
      </c>
      <c r="Q27" s="379" t="n">
        <f aca="false">(L27/P27-1)</f>
        <v>0.185422210822191</v>
      </c>
    </row>
    <row r="28" s="372" customFormat="true" ht="18" hidden="false" customHeight="true" outlineLevel="0" collapsed="false">
      <c r="A28" s="373" t="s">
        <v>208</v>
      </c>
      <c r="B28" s="374" t="n">
        <v>122.235</v>
      </c>
      <c r="C28" s="375" t="n">
        <v>0.05</v>
      </c>
      <c r="D28" s="375" t="n">
        <f aca="false">C28+B28</f>
        <v>122.285</v>
      </c>
      <c r="E28" s="376" t="n">
        <f aca="false">D28/$D$8</f>
        <v>0.00859810857783058</v>
      </c>
      <c r="F28" s="377" t="n">
        <v>48.657</v>
      </c>
      <c r="G28" s="375"/>
      <c r="H28" s="375" t="n">
        <f aca="false">G28+F28</f>
        <v>48.657</v>
      </c>
      <c r="I28" s="378" t="n">
        <f aca="false">(D28/H28-1)</f>
        <v>1.51320467764145</v>
      </c>
      <c r="J28" s="377" t="n">
        <v>438.457</v>
      </c>
      <c r="K28" s="375" t="n">
        <v>3.842</v>
      </c>
      <c r="L28" s="375" t="n">
        <f aca="false">K28+J28</f>
        <v>442.299</v>
      </c>
      <c r="M28" s="378" t="n">
        <f aca="false">(L28/$L$8)</f>
        <v>0.00657394133406246</v>
      </c>
      <c r="N28" s="377" t="n">
        <v>326.877</v>
      </c>
      <c r="O28" s="375" t="n">
        <v>0.36</v>
      </c>
      <c r="P28" s="375" t="n">
        <f aca="false">O28+N28</f>
        <v>327.237</v>
      </c>
      <c r="Q28" s="379" t="n">
        <f aca="false">(L28/P28-1)</f>
        <v>0.351616718158399</v>
      </c>
    </row>
    <row r="29" s="372" customFormat="true" ht="18" hidden="false" customHeight="true" outlineLevel="0" collapsed="false">
      <c r="A29" s="373" t="s">
        <v>206</v>
      </c>
      <c r="B29" s="374" t="n">
        <v>121.199</v>
      </c>
      <c r="C29" s="375" t="n">
        <v>0</v>
      </c>
      <c r="D29" s="375" t="n">
        <f aca="false">C29+B29</f>
        <v>121.199</v>
      </c>
      <c r="E29" s="376" t="n">
        <f aca="false">D29/$D$8</f>
        <v>0.008521749695584</v>
      </c>
      <c r="F29" s="377" t="n">
        <v>136.877</v>
      </c>
      <c r="G29" s="375"/>
      <c r="H29" s="375" t="n">
        <f aca="false">G29+F29</f>
        <v>136.877</v>
      </c>
      <c r="I29" s="378" t="n">
        <f aca="false">(D29/H29-1)</f>
        <v>-0.114540792098015</v>
      </c>
      <c r="J29" s="377" t="n">
        <v>498.294</v>
      </c>
      <c r="K29" s="375"/>
      <c r="L29" s="375" t="n">
        <f aca="false">K29+J29</f>
        <v>498.294</v>
      </c>
      <c r="M29" s="378" t="n">
        <f aca="false">(L29/$L$8)</f>
        <v>0.00740620151326437</v>
      </c>
      <c r="N29" s="377" t="n">
        <v>434.192</v>
      </c>
      <c r="O29" s="375" t="n">
        <v>42.555</v>
      </c>
      <c r="P29" s="375" t="n">
        <f aca="false">O29+N29</f>
        <v>476.747</v>
      </c>
      <c r="Q29" s="379" t="n">
        <f aca="false">(L29/P29-1)</f>
        <v>0.0451958795755398</v>
      </c>
    </row>
    <row r="30" s="372" customFormat="true" ht="18" hidden="false" customHeight="true" outlineLevel="0" collapsed="false">
      <c r="A30" s="373" t="s">
        <v>204</v>
      </c>
      <c r="B30" s="374" t="n">
        <v>115.295</v>
      </c>
      <c r="C30" s="375" t="n">
        <v>1.532</v>
      </c>
      <c r="D30" s="375" t="n">
        <f aca="false">C30+B30</f>
        <v>116.827</v>
      </c>
      <c r="E30" s="376" t="n">
        <f aca="false">D30/$D$8</f>
        <v>0.00821434542930215</v>
      </c>
      <c r="F30" s="377" t="n">
        <v>124.753</v>
      </c>
      <c r="G30" s="375" t="n">
        <v>5.069</v>
      </c>
      <c r="H30" s="375" t="n">
        <f aca="false">G30+F30</f>
        <v>129.822</v>
      </c>
      <c r="I30" s="378" t="n">
        <f aca="false">(D30/H30-1)</f>
        <v>-0.100098596539878</v>
      </c>
      <c r="J30" s="377" t="n">
        <v>595.941</v>
      </c>
      <c r="K30" s="375" t="n">
        <v>13.471</v>
      </c>
      <c r="L30" s="375" t="n">
        <f aca="false">K30+J30</f>
        <v>609.412</v>
      </c>
      <c r="M30" s="378" t="n">
        <f aca="false">(L30/$L$8)</f>
        <v>0.00905776123453517</v>
      </c>
      <c r="N30" s="377" t="n">
        <v>637.818</v>
      </c>
      <c r="O30" s="375" t="n">
        <v>7.761</v>
      </c>
      <c r="P30" s="375" t="n">
        <f aca="false">O30+N30</f>
        <v>645.579</v>
      </c>
      <c r="Q30" s="379" t="n">
        <f aca="false">(L30/P30-1)</f>
        <v>-0.056022578181756</v>
      </c>
    </row>
    <row r="31" s="372" customFormat="true" ht="18" hidden="false" customHeight="true" outlineLevel="0" collapsed="false">
      <c r="A31" s="373" t="s">
        <v>205</v>
      </c>
      <c r="B31" s="374" t="n">
        <v>107.139</v>
      </c>
      <c r="C31" s="375" t="n">
        <v>0</v>
      </c>
      <c r="D31" s="375" t="n">
        <f aca="false">C31+B31</f>
        <v>107.139</v>
      </c>
      <c r="E31" s="376" t="n">
        <f aca="false">D31/$D$8</f>
        <v>0.00753316232506187</v>
      </c>
      <c r="F31" s="377" t="n">
        <v>105.994</v>
      </c>
      <c r="G31" s="375"/>
      <c r="H31" s="375" t="n">
        <f aca="false">G31+F31</f>
        <v>105.994</v>
      </c>
      <c r="I31" s="378" t="n">
        <f aca="false">(D31/H31-1)</f>
        <v>0.0108024982546182</v>
      </c>
      <c r="J31" s="377" t="n">
        <v>560.15</v>
      </c>
      <c r="K31" s="375"/>
      <c r="L31" s="375" t="n">
        <f aca="false">K31+J31</f>
        <v>560.15</v>
      </c>
      <c r="M31" s="378" t="n">
        <f aca="false">(L31/$L$8)</f>
        <v>0.00832557441521479</v>
      </c>
      <c r="N31" s="377" t="n">
        <v>395.003</v>
      </c>
      <c r="O31" s="375"/>
      <c r="P31" s="375" t="n">
        <f aca="false">O31+N31</f>
        <v>395.003</v>
      </c>
      <c r="Q31" s="379" t="n">
        <f aca="false">(L31/P31-1)</f>
        <v>0.418090495515224</v>
      </c>
    </row>
    <row r="32" s="372" customFormat="true" ht="18" hidden="false" customHeight="true" outlineLevel="0" collapsed="false">
      <c r="A32" s="373" t="s">
        <v>222</v>
      </c>
      <c r="B32" s="374" t="n">
        <v>102.167</v>
      </c>
      <c r="C32" s="375" t="n">
        <v>0</v>
      </c>
      <c r="D32" s="375" t="n">
        <f aca="false">C32+B32</f>
        <v>102.167</v>
      </c>
      <c r="E32" s="376" t="n">
        <f aca="false">D32/$D$8</f>
        <v>0.00718357083101948</v>
      </c>
      <c r="F32" s="377" t="n">
        <v>98.269</v>
      </c>
      <c r="G32" s="375"/>
      <c r="H32" s="375" t="n">
        <f aca="false">G32+F32</f>
        <v>98.269</v>
      </c>
      <c r="I32" s="378" t="n">
        <f aca="false">(D32/H32-1)</f>
        <v>0.0396666293541197</v>
      </c>
      <c r="J32" s="377" t="n">
        <v>524.461</v>
      </c>
      <c r="K32" s="375" t="n">
        <v>0.34</v>
      </c>
      <c r="L32" s="375" t="n">
        <f aca="false">K32+J32</f>
        <v>524.801</v>
      </c>
      <c r="M32" s="378" t="n">
        <f aca="false">(L32/$L$8)</f>
        <v>0.00780017812849975</v>
      </c>
      <c r="N32" s="377" t="n">
        <v>244.25</v>
      </c>
      <c r="O32" s="375" t="n">
        <v>0.105</v>
      </c>
      <c r="P32" s="375" t="n">
        <f aca="false">O32+N32</f>
        <v>244.355</v>
      </c>
      <c r="Q32" s="379" t="n">
        <f aca="false">(L32/P32-1)</f>
        <v>1.14769904442307</v>
      </c>
    </row>
    <row r="33" s="372" customFormat="true" ht="18" hidden="false" customHeight="true" outlineLevel="0" collapsed="false">
      <c r="A33" s="373" t="s">
        <v>212</v>
      </c>
      <c r="B33" s="374" t="n">
        <v>85.187</v>
      </c>
      <c r="C33" s="375" t="n">
        <v>0</v>
      </c>
      <c r="D33" s="375" t="n">
        <f aca="false">C33+B33</f>
        <v>85.187</v>
      </c>
      <c r="E33" s="376" t="n">
        <f aca="false">D33/$D$8</f>
        <v>0.00598967228539603</v>
      </c>
      <c r="F33" s="377" t="n">
        <v>72.854</v>
      </c>
      <c r="G33" s="375"/>
      <c r="H33" s="375" t="n">
        <f aca="false">G33+F33</f>
        <v>72.854</v>
      </c>
      <c r="I33" s="378" t="n">
        <f aca="false">(D33/H33-1)</f>
        <v>0.169283773025503</v>
      </c>
      <c r="J33" s="377" t="n">
        <v>403.572</v>
      </c>
      <c r="K33" s="375"/>
      <c r="L33" s="375" t="n">
        <f aca="false">K33+J33</f>
        <v>403.572</v>
      </c>
      <c r="M33" s="378" t="n">
        <f aca="false">(L33/$L$8)</f>
        <v>0.00599833744157291</v>
      </c>
      <c r="N33" s="377" t="n">
        <v>423.018</v>
      </c>
      <c r="O33" s="375"/>
      <c r="P33" s="375" t="n">
        <f aca="false">O33+N33</f>
        <v>423.018</v>
      </c>
      <c r="Q33" s="379" t="n">
        <f aca="false">(L33/P33-1)</f>
        <v>-0.0459696750492887</v>
      </c>
    </row>
    <row r="34" s="372" customFormat="true" ht="18" hidden="false" customHeight="true" outlineLevel="0" collapsed="false">
      <c r="A34" s="373" t="s">
        <v>258</v>
      </c>
      <c r="B34" s="374" t="n">
        <v>6.831</v>
      </c>
      <c r="C34" s="375" t="n">
        <v>62.353</v>
      </c>
      <c r="D34" s="375" t="n">
        <f aca="false">C34+B34</f>
        <v>69.184</v>
      </c>
      <c r="E34" s="376" t="n">
        <f aca="false">D34/$D$8</f>
        <v>0.00486446860897601</v>
      </c>
      <c r="F34" s="377" t="n">
        <v>3.871</v>
      </c>
      <c r="G34" s="375" t="n">
        <v>28.246</v>
      </c>
      <c r="H34" s="375" t="n">
        <f aca="false">G34+F34</f>
        <v>32.117</v>
      </c>
      <c r="I34" s="378" t="n">
        <f aca="false">(D34/H34-1)</f>
        <v>1.15412398418283</v>
      </c>
      <c r="J34" s="377" t="n">
        <v>25.355</v>
      </c>
      <c r="K34" s="375" t="n">
        <v>281.277</v>
      </c>
      <c r="L34" s="375" t="n">
        <f aca="false">K34+J34</f>
        <v>306.632</v>
      </c>
      <c r="M34" s="378" t="n">
        <f aca="false">(L34/$L$8)</f>
        <v>0.00455750697864169</v>
      </c>
      <c r="N34" s="377" t="n">
        <v>19.98</v>
      </c>
      <c r="O34" s="375" t="n">
        <v>197.411</v>
      </c>
      <c r="P34" s="375" t="n">
        <f aca="false">O34+N34</f>
        <v>217.391</v>
      </c>
      <c r="Q34" s="379" t="n">
        <f aca="false">(L34/P34-1)</f>
        <v>0.410509174712844</v>
      </c>
    </row>
    <row r="35" s="372" customFormat="true" ht="18" hidden="false" customHeight="true" outlineLevel="0" collapsed="false">
      <c r="A35" s="373" t="s">
        <v>259</v>
      </c>
      <c r="B35" s="374" t="n">
        <v>69.121</v>
      </c>
      <c r="C35" s="375" t="n">
        <v>0</v>
      </c>
      <c r="D35" s="375" t="n">
        <f aca="false">C35+B35</f>
        <v>69.121</v>
      </c>
      <c r="E35" s="376" t="n">
        <f aca="false">D35/$D$8</f>
        <v>0.00486003895006115</v>
      </c>
      <c r="F35" s="377"/>
      <c r="G35" s="375"/>
      <c r="H35" s="375" t="n">
        <f aca="false">G35+F35</f>
        <v>0</v>
      </c>
      <c r="I35" s="378" t="e">
        <f aca="false">(D35/H35-1)</f>
        <v>#DIV/0!</v>
      </c>
      <c r="J35" s="377" t="n">
        <v>308.141</v>
      </c>
      <c r="K35" s="375" t="n">
        <v>0.085</v>
      </c>
      <c r="L35" s="375" t="n">
        <f aca="false">K35+J35</f>
        <v>308.226</v>
      </c>
      <c r="M35" s="378" t="n">
        <f aca="false">(L35/$L$8)</f>
        <v>0.00458119878551101</v>
      </c>
      <c r="N35" s="377"/>
      <c r="O35" s="375" t="n">
        <v>0.31</v>
      </c>
      <c r="P35" s="375" t="n">
        <f aca="false">O35+N35</f>
        <v>0.31</v>
      </c>
      <c r="Q35" s="379" t="n">
        <f aca="false">(L35/P35-1)</f>
        <v>993.277419354839</v>
      </c>
    </row>
    <row r="36" s="372" customFormat="true" ht="18" hidden="false" customHeight="true" outlineLevel="0" collapsed="false">
      <c r="A36" s="373" t="s">
        <v>217</v>
      </c>
      <c r="B36" s="374" t="n">
        <v>62.032</v>
      </c>
      <c r="C36" s="375" t="n">
        <v>0.521</v>
      </c>
      <c r="D36" s="375" t="n">
        <f aca="false">C36+B36</f>
        <v>62.553</v>
      </c>
      <c r="E36" s="376" t="n">
        <f aca="false">D36/$D$8</f>
        <v>0.00439822943017571</v>
      </c>
      <c r="F36" s="377" t="n">
        <v>91.272</v>
      </c>
      <c r="G36" s="375" t="n">
        <v>0.01</v>
      </c>
      <c r="H36" s="375" t="n">
        <f aca="false">G36+F36</f>
        <v>91.282</v>
      </c>
      <c r="I36" s="378" t="n">
        <f aca="false">(D36/H36-1)</f>
        <v>-0.314727985802239</v>
      </c>
      <c r="J36" s="377" t="n">
        <v>288.631</v>
      </c>
      <c r="K36" s="375" t="n">
        <v>17.994</v>
      </c>
      <c r="L36" s="375" t="n">
        <f aca="false">K36+J36</f>
        <v>306.625</v>
      </c>
      <c r="M36" s="378" t="n">
        <f aca="false">(L36/$L$8)</f>
        <v>0.00455740293682984</v>
      </c>
      <c r="N36" s="377" t="n">
        <v>394.076</v>
      </c>
      <c r="O36" s="375" t="n">
        <v>6.335</v>
      </c>
      <c r="P36" s="375" t="n">
        <f aca="false">O36+N36</f>
        <v>400.411</v>
      </c>
      <c r="Q36" s="379" t="n">
        <f aca="false">(L36/P36-1)</f>
        <v>-0.234224334496305</v>
      </c>
    </row>
    <row r="37" s="372" customFormat="true" ht="18" hidden="false" customHeight="true" outlineLevel="0" collapsed="false">
      <c r="A37" s="373" t="s">
        <v>260</v>
      </c>
      <c r="B37" s="374" t="n">
        <v>0</v>
      </c>
      <c r="C37" s="375" t="n">
        <v>60.112</v>
      </c>
      <c r="D37" s="375" t="n">
        <f aca="false">C37+B37</f>
        <v>60.112</v>
      </c>
      <c r="E37" s="376" t="n">
        <f aca="false">D37/$D$8</f>
        <v>0.00422659772523655</v>
      </c>
      <c r="F37" s="377" t="n">
        <v>0.363</v>
      </c>
      <c r="G37" s="375" t="n">
        <v>21.326</v>
      </c>
      <c r="H37" s="375" t="n">
        <f aca="false">G37+F37</f>
        <v>21.689</v>
      </c>
      <c r="I37" s="378" t="n">
        <f aca="false">(D37/H37-1)</f>
        <v>1.77154317856978</v>
      </c>
      <c r="J37" s="377"/>
      <c r="K37" s="375" t="n">
        <v>189.36</v>
      </c>
      <c r="L37" s="375" t="n">
        <f aca="false">K37+J37</f>
        <v>189.36</v>
      </c>
      <c r="M37" s="378" t="n">
        <f aca="false">(L37/$L$8)</f>
        <v>0.00281447964164076</v>
      </c>
      <c r="N37" s="377" t="n">
        <v>0.58</v>
      </c>
      <c r="O37" s="375" t="n">
        <v>84.135</v>
      </c>
      <c r="P37" s="375" t="n">
        <f aca="false">O37+N37</f>
        <v>84.715</v>
      </c>
      <c r="Q37" s="379" t="n">
        <f aca="false">(L37/P37-1)</f>
        <v>1.2352593991619</v>
      </c>
    </row>
    <row r="38" s="372" customFormat="true" ht="18" hidden="false" customHeight="true" outlineLevel="0" collapsed="false">
      <c r="A38" s="373" t="s">
        <v>199</v>
      </c>
      <c r="B38" s="374" t="n">
        <v>50.196</v>
      </c>
      <c r="C38" s="375" t="n">
        <v>0</v>
      </c>
      <c r="D38" s="375" t="n">
        <f aca="false">C38+B38</f>
        <v>50.196</v>
      </c>
      <c r="E38" s="376" t="n">
        <f aca="false">D38/$D$8</f>
        <v>0.00352938347444727</v>
      </c>
      <c r="F38" s="377" t="n">
        <v>34.438</v>
      </c>
      <c r="G38" s="375"/>
      <c r="H38" s="375" t="n">
        <f aca="false">G38+F38</f>
        <v>34.438</v>
      </c>
      <c r="I38" s="378" t="n">
        <f aca="false">(D38/H38-1)</f>
        <v>0.457575933561763</v>
      </c>
      <c r="J38" s="377" t="n">
        <v>302.789</v>
      </c>
      <c r="K38" s="375" t="n">
        <v>0.2</v>
      </c>
      <c r="L38" s="375" t="n">
        <f aca="false">K38+J38</f>
        <v>302.989</v>
      </c>
      <c r="M38" s="378" t="n">
        <f aca="false">(L38/$L$8)</f>
        <v>0.00450336064713294</v>
      </c>
      <c r="N38" s="377" t="n">
        <v>205.954</v>
      </c>
      <c r="O38" s="375" t="n">
        <v>0.4</v>
      </c>
      <c r="P38" s="375" t="n">
        <f aca="false">O38+N38</f>
        <v>206.354</v>
      </c>
      <c r="Q38" s="379" t="n">
        <f aca="false">(L38/P38-1)</f>
        <v>0.468297198018939</v>
      </c>
    </row>
    <row r="39" s="372" customFormat="true" ht="18" hidden="false" customHeight="true" outlineLevel="0" collapsed="false">
      <c r="A39" s="373" t="s">
        <v>225</v>
      </c>
      <c r="B39" s="374" t="n">
        <v>43.989</v>
      </c>
      <c r="C39" s="375" t="n">
        <v>5.664</v>
      </c>
      <c r="D39" s="375" t="n">
        <f aca="false">C39+B39</f>
        <v>49.653</v>
      </c>
      <c r="E39" s="376" t="n">
        <f aca="false">D39/$D$8</f>
        <v>0.00349120403332397</v>
      </c>
      <c r="F39" s="377" t="n">
        <v>49.62</v>
      </c>
      <c r="G39" s="375" t="n">
        <v>0.02</v>
      </c>
      <c r="H39" s="375" t="n">
        <f aca="false">G39+F39</f>
        <v>49.64</v>
      </c>
      <c r="I39" s="378" t="n">
        <f aca="false">(D39/H39-1)</f>
        <v>0.000261885576148257</v>
      </c>
      <c r="J39" s="377" t="n">
        <v>227.437</v>
      </c>
      <c r="K39" s="375" t="n">
        <v>20.084</v>
      </c>
      <c r="L39" s="375" t="n">
        <f aca="false">K39+J39</f>
        <v>247.521</v>
      </c>
      <c r="M39" s="378" t="n">
        <f aca="false">(L39/$L$8)</f>
        <v>0.00367893333005156</v>
      </c>
      <c r="N39" s="377" t="n">
        <v>208.99</v>
      </c>
      <c r="O39" s="375" t="n">
        <v>4.385</v>
      </c>
      <c r="P39" s="375" t="n">
        <f aca="false">O39+N39</f>
        <v>213.375</v>
      </c>
      <c r="Q39" s="379" t="n">
        <f aca="false">(L39/P39-1)</f>
        <v>0.160028119507909</v>
      </c>
    </row>
    <row r="40" s="372" customFormat="true" ht="18" hidden="false" customHeight="true" outlineLevel="0" collapsed="false">
      <c r="A40" s="373" t="s">
        <v>261</v>
      </c>
      <c r="B40" s="374" t="n">
        <v>28.08</v>
      </c>
      <c r="C40" s="375" t="n">
        <v>18.692</v>
      </c>
      <c r="D40" s="375" t="n">
        <f aca="false">C40+B40</f>
        <v>46.772</v>
      </c>
      <c r="E40" s="376" t="n">
        <f aca="false">D40/$D$8</f>
        <v>0.00328863502802708</v>
      </c>
      <c r="F40" s="377" t="n">
        <v>35.25</v>
      </c>
      <c r="G40" s="375" t="n">
        <v>2.48</v>
      </c>
      <c r="H40" s="375" t="n">
        <f aca="false">G40+F40</f>
        <v>37.73</v>
      </c>
      <c r="I40" s="378" t="n">
        <f aca="false">(D40/H40-1)</f>
        <v>0.239650145772595</v>
      </c>
      <c r="J40" s="377" t="n">
        <v>125.72</v>
      </c>
      <c r="K40" s="375" t="n">
        <v>161.594</v>
      </c>
      <c r="L40" s="375" t="n">
        <f aca="false">K40+J40</f>
        <v>287.314</v>
      </c>
      <c r="M40" s="378" t="n">
        <f aca="false">(L40/$L$8)</f>
        <v>0.00427038130417392</v>
      </c>
      <c r="N40" s="377" t="n">
        <v>192.135</v>
      </c>
      <c r="O40" s="375" t="n">
        <v>38.817</v>
      </c>
      <c r="P40" s="375" t="n">
        <f aca="false">O40+N40</f>
        <v>230.952</v>
      </c>
      <c r="Q40" s="379" t="n">
        <f aca="false">(L40/P40-1)</f>
        <v>0.244042052028127</v>
      </c>
    </row>
    <row r="41" s="372" customFormat="true" ht="18" hidden="false" customHeight="true" outlineLevel="0" collapsed="false">
      <c r="A41" s="373" t="s">
        <v>238</v>
      </c>
      <c r="B41" s="374" t="n">
        <v>46.745</v>
      </c>
      <c r="C41" s="375" t="n">
        <v>0</v>
      </c>
      <c r="D41" s="375" t="n">
        <f aca="false">C41+B41</f>
        <v>46.745</v>
      </c>
      <c r="E41" s="376" t="n">
        <f aca="false">D41/$D$8</f>
        <v>0.00328673660277786</v>
      </c>
      <c r="F41" s="377"/>
      <c r="G41" s="375"/>
      <c r="H41" s="375" t="n">
        <f aca="false">G41+F41</f>
        <v>0</v>
      </c>
      <c r="I41" s="378" t="e">
        <f aca="false">(D41/H41-1)</f>
        <v>#DIV/0!</v>
      </c>
      <c r="J41" s="377" t="n">
        <v>192.19</v>
      </c>
      <c r="K41" s="375"/>
      <c r="L41" s="375" t="n">
        <f aca="false">K41+J41</f>
        <v>192.19</v>
      </c>
      <c r="M41" s="378" t="n">
        <f aca="false">(L41/$L$8)</f>
        <v>0.0028565422598592</v>
      </c>
      <c r="N41" s="377" t="n">
        <v>1.571</v>
      </c>
      <c r="O41" s="375"/>
      <c r="P41" s="375" t="n">
        <f aca="false">O41+N41</f>
        <v>1.571</v>
      </c>
      <c r="Q41" s="379" t="n">
        <f aca="false">(L41/P41-1)</f>
        <v>121.336091661362</v>
      </c>
    </row>
    <row r="42" s="372" customFormat="true" ht="18" hidden="false" customHeight="true" outlineLevel="0" collapsed="false">
      <c r="A42" s="373" t="s">
        <v>262</v>
      </c>
      <c r="B42" s="374" t="n">
        <v>18.85</v>
      </c>
      <c r="C42" s="375" t="n">
        <v>22.7</v>
      </c>
      <c r="D42" s="375" t="n">
        <f aca="false">C42+B42</f>
        <v>41.55</v>
      </c>
      <c r="E42" s="376" t="n">
        <f aca="false">D42/$D$8</f>
        <v>0.0029214655224178</v>
      </c>
      <c r="F42" s="377" t="n">
        <v>18.715</v>
      </c>
      <c r="G42" s="375" t="n">
        <v>3.77</v>
      </c>
      <c r="H42" s="375" t="n">
        <f aca="false">G42+F42</f>
        <v>22.485</v>
      </c>
      <c r="I42" s="378" t="n">
        <f aca="false">(D42/H42-1)</f>
        <v>0.847898599066044</v>
      </c>
      <c r="J42" s="377" t="n">
        <v>72.35</v>
      </c>
      <c r="K42" s="375" t="n">
        <v>119.98</v>
      </c>
      <c r="L42" s="375" t="n">
        <f aca="false">K42+J42</f>
        <v>192.33</v>
      </c>
      <c r="M42" s="378" t="n">
        <f aca="false">(L42/$L$8)</f>
        <v>0.00285862309609615</v>
      </c>
      <c r="N42" s="377" t="n">
        <v>91.004</v>
      </c>
      <c r="O42" s="375" t="n">
        <v>18.518</v>
      </c>
      <c r="P42" s="375" t="n">
        <f aca="false">O42+N42</f>
        <v>109.522</v>
      </c>
      <c r="Q42" s="379" t="n">
        <f aca="false">(L42/P42-1)</f>
        <v>0.756085535326236</v>
      </c>
    </row>
    <row r="43" s="372" customFormat="true" ht="18" hidden="false" customHeight="true" outlineLevel="0" collapsed="false">
      <c r="A43" s="373" t="s">
        <v>263</v>
      </c>
      <c r="B43" s="374" t="n">
        <v>30.27</v>
      </c>
      <c r="C43" s="375" t="n">
        <v>8.366</v>
      </c>
      <c r="D43" s="375" t="n">
        <f aca="false">C43+B43</f>
        <v>38.636</v>
      </c>
      <c r="E43" s="376" t="n">
        <f aca="false">D43/$D$8</f>
        <v>0.00271657621959408</v>
      </c>
      <c r="F43" s="377" t="n">
        <v>49.666</v>
      </c>
      <c r="G43" s="375" t="n">
        <v>64.518</v>
      </c>
      <c r="H43" s="375" t="n">
        <f aca="false">G43+F43</f>
        <v>114.184</v>
      </c>
      <c r="I43" s="378" t="n">
        <f aca="false">(D43/H43-1)</f>
        <v>-0.661633854130176</v>
      </c>
      <c r="J43" s="377" t="n">
        <v>187.635</v>
      </c>
      <c r="K43" s="375" t="n">
        <v>100.072</v>
      </c>
      <c r="L43" s="375" t="n">
        <f aca="false">K43+J43</f>
        <v>287.707</v>
      </c>
      <c r="M43" s="378" t="n">
        <f aca="false">(L43/$L$8)</f>
        <v>0.00427622250875337</v>
      </c>
      <c r="N43" s="377" t="n">
        <v>235.216</v>
      </c>
      <c r="O43" s="375" t="n">
        <v>82.585</v>
      </c>
      <c r="P43" s="375" t="n">
        <f aca="false">O43+N43</f>
        <v>317.801</v>
      </c>
      <c r="Q43" s="379" t="n">
        <f aca="false">(L43/P43-1)</f>
        <v>-0.0946944786202687</v>
      </c>
    </row>
    <row r="44" s="372" customFormat="true" ht="18" hidden="false" customHeight="true" outlineLevel="0" collapsed="false">
      <c r="A44" s="373" t="s">
        <v>250</v>
      </c>
      <c r="B44" s="374" t="n">
        <v>14.225</v>
      </c>
      <c r="C44" s="375" t="n">
        <v>20.8</v>
      </c>
      <c r="D44" s="375" t="n">
        <f aca="false">C44+B44</f>
        <v>35.025</v>
      </c>
      <c r="E44" s="376" t="n">
        <f aca="false">D44/$D$8</f>
        <v>0.00246267942052186</v>
      </c>
      <c r="F44" s="377" t="n">
        <v>10.866</v>
      </c>
      <c r="G44" s="375" t="n">
        <v>15.839</v>
      </c>
      <c r="H44" s="375" t="n">
        <f aca="false">G44+F44</f>
        <v>26.705</v>
      </c>
      <c r="I44" s="378" t="n">
        <f aca="false">(D44/H44-1)</f>
        <v>0.311552143793297</v>
      </c>
      <c r="J44" s="377" t="n">
        <v>73.327</v>
      </c>
      <c r="K44" s="375" t="n">
        <v>170.397</v>
      </c>
      <c r="L44" s="375" t="n">
        <f aca="false">K44+J44</f>
        <v>243.724</v>
      </c>
      <c r="M44" s="378" t="n">
        <f aca="false">(L44/$L$8)</f>
        <v>0.00362249807868216</v>
      </c>
      <c r="N44" s="377" t="n">
        <v>50.792</v>
      </c>
      <c r="O44" s="375" t="n">
        <v>132.63</v>
      </c>
      <c r="P44" s="375" t="n">
        <f aca="false">O44+N44</f>
        <v>183.422</v>
      </c>
      <c r="Q44" s="379" t="n">
        <f aca="false">(L44/P44-1)</f>
        <v>0.328760999225829</v>
      </c>
    </row>
    <row r="45" s="372" customFormat="true" ht="18" hidden="false" customHeight="true" outlineLevel="0" collapsed="false">
      <c r="A45" s="373" t="s">
        <v>264</v>
      </c>
      <c r="B45" s="374" t="n">
        <v>15.62</v>
      </c>
      <c r="C45" s="375" t="n">
        <v>18.1</v>
      </c>
      <c r="D45" s="375" t="n">
        <f aca="false">C45+B45</f>
        <v>33.72</v>
      </c>
      <c r="E45" s="376" t="n">
        <f aca="false">D45/$D$8</f>
        <v>0.00237092220014268</v>
      </c>
      <c r="F45" s="377" t="n">
        <v>32.08</v>
      </c>
      <c r="G45" s="375" t="n">
        <v>7.392</v>
      </c>
      <c r="H45" s="375" t="n">
        <f aca="false">G45+F45</f>
        <v>39.472</v>
      </c>
      <c r="I45" s="378" t="n">
        <f aca="false">(D45/H45-1)</f>
        <v>-0.145723550871504</v>
      </c>
      <c r="J45" s="377" t="n">
        <v>67.965</v>
      </c>
      <c r="K45" s="375" t="n">
        <v>58.021</v>
      </c>
      <c r="L45" s="375" t="n">
        <f aca="false">K45+J45</f>
        <v>125.986</v>
      </c>
      <c r="M45" s="378" t="n">
        <f aca="false">(L45/$L$8)</f>
        <v>0.00187254452963537</v>
      </c>
      <c r="N45" s="377" t="n">
        <v>79.035</v>
      </c>
      <c r="O45" s="375" t="n">
        <v>98.195</v>
      </c>
      <c r="P45" s="375" t="n">
        <f aca="false">O45+N45</f>
        <v>177.23</v>
      </c>
      <c r="Q45" s="379" t="n">
        <f aca="false">(L45/P45-1)</f>
        <v>-0.289138407718784</v>
      </c>
    </row>
    <row r="46" s="372" customFormat="true" ht="18" hidden="false" customHeight="true" outlineLevel="0" collapsed="false">
      <c r="A46" s="373" t="s">
        <v>240</v>
      </c>
      <c r="B46" s="374" t="n">
        <v>31.985</v>
      </c>
      <c r="C46" s="375" t="n">
        <v>0</v>
      </c>
      <c r="D46" s="375" t="n">
        <f aca="false">C46+B46</f>
        <v>31.985</v>
      </c>
      <c r="E46" s="376" t="n">
        <f aca="false">D46/$D$8</f>
        <v>0.00224893079986843</v>
      </c>
      <c r="F46" s="377" t="n">
        <v>69.202</v>
      </c>
      <c r="G46" s="375"/>
      <c r="H46" s="375" t="n">
        <f aca="false">G46+F46</f>
        <v>69.202</v>
      </c>
      <c r="I46" s="378" t="n">
        <f aca="false">(D46/H46-1)</f>
        <v>-0.537802375653883</v>
      </c>
      <c r="J46" s="377" t="n">
        <v>304.244</v>
      </c>
      <c r="K46" s="375"/>
      <c r="L46" s="375" t="n">
        <f aca="false">K46+J46</f>
        <v>304.244</v>
      </c>
      <c r="M46" s="378" t="n">
        <f aca="false">(L46/$L$8)</f>
        <v>0.00452201385768563</v>
      </c>
      <c r="N46" s="377" t="n">
        <v>236.667</v>
      </c>
      <c r="O46" s="375"/>
      <c r="P46" s="375" t="n">
        <f aca="false">O46+N46</f>
        <v>236.667</v>
      </c>
      <c r="Q46" s="379" t="n">
        <f aca="false">(L46/P46-1)</f>
        <v>0.285536217554623</v>
      </c>
    </row>
    <row r="47" s="372" customFormat="true" ht="18" hidden="false" customHeight="true" outlineLevel="0" collapsed="false">
      <c r="A47" s="373" t="s">
        <v>265</v>
      </c>
      <c r="B47" s="374" t="n">
        <v>6.28</v>
      </c>
      <c r="C47" s="375" t="n">
        <v>20.487</v>
      </c>
      <c r="D47" s="375" t="n">
        <f aca="false">C47+B47</f>
        <v>26.767</v>
      </c>
      <c r="E47" s="376" t="n">
        <f aca="false">D47/$D$8</f>
        <v>0.00188204254244422</v>
      </c>
      <c r="F47" s="377" t="n">
        <v>18.56</v>
      </c>
      <c r="G47" s="375" t="n">
        <v>26.119</v>
      </c>
      <c r="H47" s="375" t="n">
        <f aca="false">G47+F47</f>
        <v>44.679</v>
      </c>
      <c r="I47" s="378" t="n">
        <f aca="false">(D47/H47-1)</f>
        <v>-0.400904227937062</v>
      </c>
      <c r="J47" s="377" t="n">
        <v>14.57</v>
      </c>
      <c r="K47" s="375" t="n">
        <v>110.115</v>
      </c>
      <c r="L47" s="375" t="n">
        <f aca="false">K47+J47</f>
        <v>124.685</v>
      </c>
      <c r="M47" s="378" t="n">
        <f aca="false">(L47/$L$8)</f>
        <v>0.00185320761574767</v>
      </c>
      <c r="N47" s="377" t="n">
        <v>96.335</v>
      </c>
      <c r="O47" s="375" t="n">
        <v>112.462</v>
      </c>
      <c r="P47" s="375" t="n">
        <f aca="false">O47+N47</f>
        <v>208.797</v>
      </c>
      <c r="Q47" s="379" t="n">
        <f aca="false">(L47/P47-1)</f>
        <v>-0.402841036988079</v>
      </c>
    </row>
    <row r="48" s="372" customFormat="true" ht="18" hidden="false" customHeight="true" outlineLevel="0" collapsed="false">
      <c r="A48" s="373" t="s">
        <v>207</v>
      </c>
      <c r="B48" s="374" t="n">
        <v>25.513</v>
      </c>
      <c r="C48" s="375" t="n">
        <v>0</v>
      </c>
      <c r="D48" s="375" t="n">
        <f aca="false">C48+B48</f>
        <v>25.513</v>
      </c>
      <c r="E48" s="376" t="n">
        <f aca="false">D48/$D$8</f>
        <v>0.00179387123642468</v>
      </c>
      <c r="F48" s="377" t="n">
        <v>21.977</v>
      </c>
      <c r="G48" s="375"/>
      <c r="H48" s="375" t="n">
        <f aca="false">G48+F48</f>
        <v>21.977</v>
      </c>
      <c r="I48" s="378" t="n">
        <f aca="false">(D48/H48-1)</f>
        <v>0.160895481639896</v>
      </c>
      <c r="J48" s="377" t="n">
        <v>111.651</v>
      </c>
      <c r="K48" s="375" t="n">
        <v>0.1</v>
      </c>
      <c r="L48" s="375" t="n">
        <f aca="false">K48+J48</f>
        <v>111.751</v>
      </c>
      <c r="M48" s="378" t="n">
        <f aca="false">(L48/$L$8)</f>
        <v>0.00166096807368503</v>
      </c>
      <c r="N48" s="377" t="n">
        <v>91.23</v>
      </c>
      <c r="O48" s="375"/>
      <c r="P48" s="375" t="n">
        <f aca="false">O48+N48</f>
        <v>91.23</v>
      </c>
      <c r="Q48" s="379" t="n">
        <f aca="false">(L48/P48-1)</f>
        <v>0.22493697248712</v>
      </c>
    </row>
    <row r="49" s="372" customFormat="true" ht="18" hidden="false" customHeight="true" outlineLevel="0" collapsed="false">
      <c r="A49" s="373" t="s">
        <v>266</v>
      </c>
      <c r="B49" s="374" t="n">
        <v>13.325</v>
      </c>
      <c r="C49" s="375" t="n">
        <v>12.012</v>
      </c>
      <c r="D49" s="375" t="n">
        <f aca="false">C49+B49</f>
        <v>25.337</v>
      </c>
      <c r="E49" s="376" t="n">
        <f aca="false">D49/$D$8</f>
        <v>0.00178149631628158</v>
      </c>
      <c r="F49" s="377" t="n">
        <v>2.35</v>
      </c>
      <c r="G49" s="375" t="n">
        <v>32.14</v>
      </c>
      <c r="H49" s="375" t="n">
        <f aca="false">G49+F49</f>
        <v>34.49</v>
      </c>
      <c r="I49" s="378" t="n">
        <f aca="false">(D49/H49-1)</f>
        <v>-0.265381269933314</v>
      </c>
      <c r="J49" s="377" t="n">
        <v>17.285</v>
      </c>
      <c r="K49" s="375" t="n">
        <v>111.815</v>
      </c>
      <c r="L49" s="375" t="n">
        <f aca="false">K49+J49</f>
        <v>129.1</v>
      </c>
      <c r="M49" s="378" t="n">
        <f aca="false">(L49/$L$8)</f>
        <v>0.00191882827279163</v>
      </c>
      <c r="N49" s="377" t="n">
        <v>9.94</v>
      </c>
      <c r="O49" s="375" t="n">
        <v>145.727</v>
      </c>
      <c r="P49" s="375" t="n">
        <f aca="false">O49+N49</f>
        <v>155.667</v>
      </c>
      <c r="Q49" s="379" t="n">
        <f aca="false">(L49/P49-1)</f>
        <v>-0.170665587439856</v>
      </c>
    </row>
    <row r="50" s="372" customFormat="true" ht="18" hidden="false" customHeight="true" outlineLevel="0" collapsed="false">
      <c r="A50" s="373" t="s">
        <v>267</v>
      </c>
      <c r="B50" s="374" t="n">
        <v>9.9</v>
      </c>
      <c r="C50" s="375" t="n">
        <v>14.175</v>
      </c>
      <c r="D50" s="375" t="n">
        <f aca="false">C50+B50</f>
        <v>24.075</v>
      </c>
      <c r="E50" s="376" t="n">
        <f aca="false">D50/$D$8</f>
        <v>0.0016927625138919</v>
      </c>
      <c r="F50" s="377" t="n">
        <v>17.481</v>
      </c>
      <c r="G50" s="375"/>
      <c r="H50" s="375" t="n">
        <f aca="false">G50+F50</f>
        <v>17.481</v>
      </c>
      <c r="I50" s="378" t="n">
        <f aca="false">(D50/H50-1)</f>
        <v>0.377209541788228</v>
      </c>
      <c r="J50" s="377" t="n">
        <v>59.98</v>
      </c>
      <c r="K50" s="375" t="n">
        <v>25.605</v>
      </c>
      <c r="L50" s="375" t="n">
        <f aca="false">K50+J50</f>
        <v>85.585</v>
      </c>
      <c r="M50" s="378" t="n">
        <f aca="false">(L50/$L$8)</f>
        <v>0.00127205978099823</v>
      </c>
      <c r="N50" s="377" t="n">
        <v>80.501</v>
      </c>
      <c r="O50" s="375" t="n">
        <v>11.326</v>
      </c>
      <c r="P50" s="375" t="n">
        <f aca="false">O50+N50</f>
        <v>91.827</v>
      </c>
      <c r="Q50" s="379" t="n">
        <f aca="false">(L50/P50-1)</f>
        <v>-0.0679756498633298</v>
      </c>
    </row>
    <row r="51" s="372" customFormat="true" ht="18" hidden="false" customHeight="true" outlineLevel="0" collapsed="false">
      <c r="A51" s="373" t="s">
        <v>252</v>
      </c>
      <c r="B51" s="374" t="n">
        <v>390.747</v>
      </c>
      <c r="C51" s="375" t="n">
        <v>391.568</v>
      </c>
      <c r="D51" s="375" t="n">
        <f aca="false">C51+B51</f>
        <v>782.315</v>
      </c>
      <c r="E51" s="376" t="n">
        <f aca="false">D51/$D$8</f>
        <v>0.0550061684758191</v>
      </c>
      <c r="F51" s="377" t="n">
        <v>558.344</v>
      </c>
      <c r="G51" s="375" t="n">
        <v>330.421</v>
      </c>
      <c r="H51" s="375" t="n">
        <f aca="false">G51+F51</f>
        <v>888.765</v>
      </c>
      <c r="I51" s="378" t="n">
        <f aca="false">(D51/H51-1)</f>
        <v>-0.11977294335398</v>
      </c>
      <c r="J51" s="377" t="n">
        <v>2235.24</v>
      </c>
      <c r="K51" s="375" t="n">
        <v>1778.559</v>
      </c>
      <c r="L51" s="375" t="n">
        <f aca="false">K51+J51</f>
        <v>4013.799</v>
      </c>
      <c r="M51" s="378" t="n">
        <f aca="false">(L51/$L$8)</f>
        <v>0.0596575600503699</v>
      </c>
      <c r="N51" s="377" t="n">
        <v>2489.583</v>
      </c>
      <c r="O51" s="375" t="n">
        <v>1907.753</v>
      </c>
      <c r="P51" s="375" t="n">
        <f aca="false">O51+N51</f>
        <v>4397.336</v>
      </c>
      <c r="Q51" s="379" t="n">
        <f aca="false">(L51/P51-1)</f>
        <v>-0.0872203079318926</v>
      </c>
    </row>
    <row r="52" s="372" customFormat="true" ht="18" hidden="false" customHeight="true" outlineLevel="0" collapsed="false">
      <c r="A52" s="373"/>
      <c r="B52" s="374"/>
      <c r="C52" s="375"/>
      <c r="D52" s="375" t="n">
        <f aca="false">C52+B52</f>
        <v>0</v>
      </c>
      <c r="E52" s="376" t="n">
        <f aca="false">D52/$D$8</f>
        <v>0</v>
      </c>
      <c r="F52" s="377"/>
      <c r="G52" s="375"/>
      <c r="H52" s="375" t="n">
        <f aca="false">G52+F52</f>
        <v>0</v>
      </c>
      <c r="I52" s="378" t="e">
        <f aca="false">(D52/H52-1)</f>
        <v>#DIV/0!</v>
      </c>
      <c r="J52" s="377"/>
      <c r="K52" s="375"/>
      <c r="L52" s="375" t="n">
        <f aca="false">K52+J52</f>
        <v>0</v>
      </c>
      <c r="M52" s="378" t="n">
        <f aca="false">(L52/$L$8)</f>
        <v>0</v>
      </c>
      <c r="N52" s="377"/>
      <c r="O52" s="375"/>
      <c r="P52" s="375" t="n">
        <f aca="false">O52+N52</f>
        <v>0</v>
      </c>
      <c r="Q52" s="379" t="e">
        <f aca="false">(L52/P52-1)</f>
        <v>#DIV/0!</v>
      </c>
    </row>
    <row r="53" s="372" customFormat="true" ht="18" hidden="false" customHeight="true" outlineLevel="0" collapsed="false">
      <c r="A53" s="373"/>
      <c r="B53" s="374"/>
      <c r="C53" s="375"/>
      <c r="D53" s="375" t="n">
        <f aca="false">C53+B53</f>
        <v>0</v>
      </c>
      <c r="E53" s="376" t="n">
        <f aca="false">D53/$D$8</f>
        <v>0</v>
      </c>
      <c r="F53" s="377"/>
      <c r="G53" s="375"/>
      <c r="H53" s="375" t="n">
        <f aca="false">G53+F53</f>
        <v>0</v>
      </c>
      <c r="I53" s="378" t="e">
        <f aca="false">(D53/H53-1)</f>
        <v>#DIV/0!</v>
      </c>
      <c r="J53" s="377"/>
      <c r="K53" s="375"/>
      <c r="L53" s="375" t="n">
        <f aca="false">K53+J53</f>
        <v>0</v>
      </c>
      <c r="M53" s="378" t="n">
        <f aca="false">(L53/$L$8)</f>
        <v>0</v>
      </c>
      <c r="N53" s="377"/>
      <c r="O53" s="375"/>
      <c r="P53" s="375" t="n">
        <f aca="false">O53+N53</f>
        <v>0</v>
      </c>
      <c r="Q53" s="379" t="e">
        <f aca="false">(L53/P53-1)</f>
        <v>#DIV/0!</v>
      </c>
    </row>
    <row r="54" s="372" customFormat="true" ht="18" hidden="false" customHeight="true" outlineLevel="0" collapsed="false">
      <c r="A54" s="373"/>
      <c r="B54" s="374"/>
      <c r="C54" s="375"/>
      <c r="D54" s="375" t="n">
        <f aca="false">C54+B54</f>
        <v>0</v>
      </c>
      <c r="E54" s="376" t="n">
        <f aca="false">D54/$D$8</f>
        <v>0</v>
      </c>
      <c r="F54" s="377"/>
      <c r="G54" s="375"/>
      <c r="H54" s="375" t="n">
        <f aca="false">G54+F54</f>
        <v>0</v>
      </c>
      <c r="I54" s="378" t="e">
        <f aca="false">(D54/H54-1)</f>
        <v>#DIV/0!</v>
      </c>
      <c r="J54" s="377"/>
      <c r="K54" s="375"/>
      <c r="L54" s="375" t="n">
        <f aca="false">K54+J54</f>
        <v>0</v>
      </c>
      <c r="M54" s="378" t="n">
        <f aca="false">(L54/$L$8)</f>
        <v>0</v>
      </c>
      <c r="N54" s="377"/>
      <c r="O54" s="375"/>
      <c r="P54" s="375" t="n">
        <f aca="false">O54+N54</f>
        <v>0</v>
      </c>
      <c r="Q54" s="379" t="e">
        <f aca="false">(L54/P54-1)</f>
        <v>#DIV/0!</v>
      </c>
    </row>
    <row r="55" s="372" customFormat="true" ht="18" hidden="false" customHeight="true" outlineLevel="0" collapsed="false">
      <c r="A55" s="380"/>
      <c r="B55" s="381"/>
      <c r="C55" s="382"/>
      <c r="D55" s="382" t="n">
        <f aca="false">C55+B55</f>
        <v>0</v>
      </c>
      <c r="E55" s="383" t="n">
        <f aca="false">D55/$D$8</f>
        <v>0</v>
      </c>
      <c r="F55" s="384"/>
      <c r="G55" s="382"/>
      <c r="H55" s="382" t="n">
        <f aca="false">G55+F55</f>
        <v>0</v>
      </c>
      <c r="I55" s="385" t="e">
        <f aca="false">(D55/H55-1)</f>
        <v>#DIV/0!</v>
      </c>
      <c r="J55" s="384"/>
      <c r="K55" s="382"/>
      <c r="L55" s="382" t="n">
        <f aca="false">K55+J55</f>
        <v>0</v>
      </c>
      <c r="M55" s="385" t="n">
        <f aca="false">(L55/$L$8)</f>
        <v>0</v>
      </c>
      <c r="N55" s="384"/>
      <c r="O55" s="382"/>
      <c r="P55" s="382" t="n">
        <f aca="false">O55+N55</f>
        <v>0</v>
      </c>
      <c r="Q55" s="386" t="e">
        <f aca="false">(L55/P55-1)</f>
        <v>#DIV/0!</v>
      </c>
    </row>
    <row r="56" customFormat="false" ht="9.95" hidden="false" customHeight="true" outlineLevel="0" collapsed="false">
      <c r="A56" s="274"/>
    </row>
    <row r="57" customFormat="false" ht="14.15" hidden="false" customHeight="true" outlineLevel="0" collapsed="false">
      <c r="A57" s="274" t="s">
        <v>268</v>
      </c>
    </row>
    <row r="58" customFormat="false" ht="14.8" hidden="false" customHeight="false" outlineLevel="0" collapsed="false">
      <c r="A58" s="218" t="s">
        <v>139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6:Q65536 I56:I65536 I3 Q3">
    <cfRule type="cellIs" priority="2" operator="lessThan" aboveAverage="0" equalAverage="0" bottom="0" percent="0" rank="0" text="" dxfId="37">
      <formula>0</formula>
    </cfRule>
  </conditionalFormatting>
  <conditionalFormatting sqref="I8:I55 Q8:Q5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31" activeCellId="0" sqref="A131:IV13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43.12"/>
    <col collapsed="false" customWidth="true" hidden="false" outlineLevel="0" max="2" min="2" style="275" width="8.99"/>
    <col collapsed="false" customWidth="true" hidden="false" outlineLevel="0" max="3" min="3" style="275" width="10.74"/>
    <col collapsed="false" customWidth="true" hidden="false" outlineLevel="0" max="4" min="4" style="275" width="9.74"/>
    <col collapsed="false" customWidth="true" hidden="false" outlineLevel="0" max="5" min="5" style="275" width="10.12"/>
    <col collapsed="false" customWidth="true" hidden="false" outlineLevel="0" max="6" min="6" style="275" width="10.61"/>
    <col collapsed="false" customWidth="true" hidden="false" outlineLevel="0" max="7" min="7" style="275" width="9.37"/>
    <col collapsed="false" customWidth="true" hidden="false" outlineLevel="0" max="8" min="8" style="275" width="9.24"/>
    <col collapsed="false" customWidth="true" hidden="false" outlineLevel="0" max="9" min="9" style="275" width="10.74"/>
    <col collapsed="false" customWidth="true" hidden="false" outlineLevel="0" max="10" min="10" style="275" width="8.61"/>
    <col collapsed="false" customWidth="true" hidden="false" outlineLevel="0" max="11" min="11" style="275" width="10.37"/>
    <col collapsed="false" customWidth="true" hidden="false" outlineLevel="0" max="12" min="12" style="275" width="12.87"/>
    <col collapsed="false" customWidth="true" hidden="false" outlineLevel="0" max="15" min="13" style="275" width="11.12"/>
    <col collapsed="false" customWidth="true" hidden="false" outlineLevel="0" max="16" min="16" style="275" width="8.61"/>
    <col collapsed="false" customWidth="true" hidden="false" outlineLevel="0" max="17" min="17" style="275" width="10.25"/>
    <col collapsed="false" customWidth="true" hidden="false" outlineLevel="0" max="18" min="18" style="275" width="11.12"/>
    <col collapsed="false" customWidth="true" hidden="false" outlineLevel="0" max="19" min="19" style="275" width="9.37"/>
    <col collapsed="false" customWidth="true" hidden="false" outlineLevel="0" max="21" min="20" style="275" width="11.12"/>
    <col collapsed="false" customWidth="true" hidden="false" outlineLevel="0" max="22" min="22" style="275" width="8.24"/>
    <col collapsed="false" customWidth="true" hidden="false" outlineLevel="0" max="23" min="23" style="275" width="10.25"/>
    <col collapsed="false" customWidth="true" hidden="false" outlineLevel="0" max="24" min="24" style="275" width="11.12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26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17.35" hidden="false" customHeight="true" outlineLevel="0" collapsed="false">
      <c r="A4" s="400" t="s">
        <v>14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278" t="s">
        <v>270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278"/>
      <c r="B6" s="404" t="s">
        <v>110</v>
      </c>
      <c r="C6" s="404"/>
      <c r="D6" s="404"/>
      <c r="E6" s="404"/>
      <c r="F6" s="404"/>
      <c r="G6" s="405" t="s">
        <v>111</v>
      </c>
      <c r="H6" s="404" t="s">
        <v>143</v>
      </c>
      <c r="I6" s="404"/>
      <c r="J6" s="404"/>
      <c r="K6" s="404"/>
      <c r="L6" s="404"/>
      <c r="M6" s="406" t="s">
        <v>113</v>
      </c>
      <c r="N6" s="404" t="s">
        <v>144</v>
      </c>
      <c r="O6" s="404"/>
      <c r="P6" s="404"/>
      <c r="Q6" s="404"/>
      <c r="R6" s="404"/>
      <c r="S6" s="405" t="s">
        <v>111</v>
      </c>
      <c r="T6" s="404" t="s">
        <v>14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278"/>
      <c r="B7" s="408" t="s">
        <v>77</v>
      </c>
      <c r="C7" s="408"/>
      <c r="D7" s="409" t="s">
        <v>78</v>
      </c>
      <c r="E7" s="409"/>
      <c r="F7" s="410" t="s">
        <v>79</v>
      </c>
      <c r="G7" s="405"/>
      <c r="H7" s="408" t="s">
        <v>77</v>
      </c>
      <c r="I7" s="408"/>
      <c r="J7" s="409" t="s">
        <v>78</v>
      </c>
      <c r="K7" s="409"/>
      <c r="L7" s="410" t="s">
        <v>79</v>
      </c>
      <c r="M7" s="406"/>
      <c r="N7" s="408" t="s">
        <v>77</v>
      </c>
      <c r="O7" s="408"/>
      <c r="P7" s="409" t="s">
        <v>78</v>
      </c>
      <c r="Q7" s="409"/>
      <c r="R7" s="410" t="s">
        <v>79</v>
      </c>
      <c r="S7" s="405"/>
      <c r="T7" s="408" t="s">
        <v>77</v>
      </c>
      <c r="U7" s="408"/>
      <c r="V7" s="409" t="s">
        <v>78</v>
      </c>
      <c r="W7" s="409"/>
      <c r="X7" s="410" t="s">
        <v>79</v>
      </c>
      <c r="Y7" s="407"/>
    </row>
    <row r="8" s="414" customFormat="true" ht="21.2" hidden="false" customHeight="true" outlineLevel="0" collapsed="false">
      <c r="A8" s="278"/>
      <c r="B8" s="411" t="s">
        <v>81</v>
      </c>
      <c r="C8" s="412" t="s">
        <v>82</v>
      </c>
      <c r="D8" s="413" t="s">
        <v>81</v>
      </c>
      <c r="E8" s="412" t="s">
        <v>82</v>
      </c>
      <c r="F8" s="410"/>
      <c r="G8" s="405"/>
      <c r="H8" s="411" t="s">
        <v>81</v>
      </c>
      <c r="I8" s="412" t="s">
        <v>82</v>
      </c>
      <c r="J8" s="413" t="s">
        <v>81</v>
      </c>
      <c r="K8" s="412" t="s">
        <v>82</v>
      </c>
      <c r="L8" s="410"/>
      <c r="M8" s="406"/>
      <c r="N8" s="411" t="s">
        <v>81</v>
      </c>
      <c r="O8" s="412" t="s">
        <v>82</v>
      </c>
      <c r="P8" s="413" t="s">
        <v>81</v>
      </c>
      <c r="Q8" s="412" t="s">
        <v>82</v>
      </c>
      <c r="R8" s="410"/>
      <c r="S8" s="405"/>
      <c r="T8" s="411" t="s">
        <v>81</v>
      </c>
      <c r="U8" s="412" t="s">
        <v>82</v>
      </c>
      <c r="V8" s="413" t="s">
        <v>81</v>
      </c>
      <c r="W8" s="412" t="s">
        <v>82</v>
      </c>
      <c r="X8" s="410"/>
      <c r="Y8" s="407"/>
    </row>
    <row r="9" s="347" customFormat="true" ht="18" hidden="false" customHeight="true" outlineLevel="0" collapsed="false">
      <c r="A9" s="415" t="s">
        <v>75</v>
      </c>
      <c r="B9" s="416" t="n">
        <f aca="false">B10+B46+B74+B94+B125+B131</f>
        <v>574305</v>
      </c>
      <c r="C9" s="417" t="n">
        <f aca="false">C10+C46+C74+C94+C125+C131</f>
        <v>545722</v>
      </c>
      <c r="D9" s="418" t="n">
        <f aca="false">D10+D46+D74+D94+D125+D131</f>
        <v>2917</v>
      </c>
      <c r="E9" s="417" t="n">
        <f aca="false">E10+E46+E74+E94+E125+E131</f>
        <v>3938</v>
      </c>
      <c r="F9" s="418" t="n">
        <f aca="false">SUM(B9:E9)</f>
        <v>1126882</v>
      </c>
      <c r="G9" s="419" t="n">
        <f aca="false">F9/$F$9</f>
        <v>1</v>
      </c>
      <c r="H9" s="416" t="n">
        <f aca="false">H10+H46+H74+H94+H125+H131</f>
        <v>545949</v>
      </c>
      <c r="I9" s="417" t="n">
        <f aca="false">I10+I46+I74+I94+I125+I131</f>
        <v>524954</v>
      </c>
      <c r="J9" s="418" t="n">
        <f aca="false">J10+J46+J74+J94+J125+J131</f>
        <v>4383</v>
      </c>
      <c r="K9" s="417" t="n">
        <f aca="false">K10+K46+K74+K94+K125+K131</f>
        <v>5556</v>
      </c>
      <c r="L9" s="418" t="n">
        <f aca="false">SUM(H9:K9)</f>
        <v>1080842</v>
      </c>
      <c r="M9" s="420" t="n">
        <f aca="false">IF(ISERROR(F9/L9-1),"         /0",(F9/L9-1))</f>
        <v>0.0425964201983269</v>
      </c>
      <c r="N9" s="416" t="n">
        <f aca="false">N10+N46+N74+N94+N125+N131</f>
        <v>2915494</v>
      </c>
      <c r="O9" s="417" t="n">
        <f aca="false">O10+O46+O74+O94+O125+O131</f>
        <v>2818061</v>
      </c>
      <c r="P9" s="418" t="n">
        <f aca="false">P10+P46+P74+P94+P125+P131</f>
        <v>20750</v>
      </c>
      <c r="Q9" s="417" t="n">
        <f aca="false">Q10+Q46+Q74+Q94+Q125+Q131</f>
        <v>21214</v>
      </c>
      <c r="R9" s="418" t="n">
        <f aca="false">SUM(N9:Q9)</f>
        <v>5775519</v>
      </c>
      <c r="S9" s="419" t="n">
        <f aca="false">R9/$R$9</f>
        <v>1</v>
      </c>
      <c r="T9" s="416" t="n">
        <f aca="false">T10+T46+T74+T94+T125+T131</f>
        <v>2716445</v>
      </c>
      <c r="U9" s="417" t="n">
        <f aca="false">U10+U46+U74+U94+U125+U131</f>
        <v>2606654</v>
      </c>
      <c r="V9" s="418" t="n">
        <f aca="false">V10+V46+V74+V94+V125+V131</f>
        <v>30495</v>
      </c>
      <c r="W9" s="417" t="n">
        <f aca="false">W10+W46+W74+W94+W125+W131</f>
        <v>32929</v>
      </c>
      <c r="X9" s="418" t="n">
        <f aca="false">SUM(T9:W9)</f>
        <v>5386523</v>
      </c>
      <c r="Y9" s="421" t="n">
        <f aca="false">IF(ISERROR(R9/X9-1),"         /0",(R9/X9-1))</f>
        <v>0.0722165300324533</v>
      </c>
    </row>
    <row r="10" s="429" customFormat="true" ht="19.7" hidden="false" customHeight="true" outlineLevel="0" collapsed="false">
      <c r="A10" s="422" t="s">
        <v>271</v>
      </c>
      <c r="B10" s="423" t="n">
        <f aca="false">SUM(B11:B45)</f>
        <v>165059</v>
      </c>
      <c r="C10" s="424" t="n">
        <f aca="false">SUM(C11:C45)</f>
        <v>164526</v>
      </c>
      <c r="D10" s="425" t="n">
        <f aca="false">SUM(D11:D45)</f>
        <v>111</v>
      </c>
      <c r="E10" s="424" t="n">
        <f aca="false">SUM(E11:E45)</f>
        <v>532</v>
      </c>
      <c r="F10" s="425" t="n">
        <f aca="false">SUM(B10:E10)</f>
        <v>330228</v>
      </c>
      <c r="G10" s="426" t="n">
        <f aca="false">F10/$F$9</f>
        <v>0.293045766992462</v>
      </c>
      <c r="H10" s="423" t="n">
        <f aca="false">SUM(H11:H45)</f>
        <v>150863</v>
      </c>
      <c r="I10" s="424" t="n">
        <f aca="false">SUM(I11:I45)</f>
        <v>149786</v>
      </c>
      <c r="J10" s="425" t="n">
        <f aca="false">SUM(J11:J45)</f>
        <v>263</v>
      </c>
      <c r="K10" s="424" t="n">
        <f aca="false">SUM(K11:K45)</f>
        <v>1152</v>
      </c>
      <c r="L10" s="425" t="n">
        <f aca="false">SUM(H10:K10)</f>
        <v>302064</v>
      </c>
      <c r="M10" s="427" t="n">
        <f aca="false">IF(ISERROR(F10/L10-1),"         /0",(F10/L10-1))</f>
        <v>0.0932385189893532</v>
      </c>
      <c r="N10" s="423" t="n">
        <f aca="false">SUM(N11:N45)</f>
        <v>854359</v>
      </c>
      <c r="O10" s="424" t="n">
        <f aca="false">SUM(O11:O45)</f>
        <v>847162</v>
      </c>
      <c r="P10" s="425" t="n">
        <f aca="false">SUM(P11:P45)</f>
        <v>3051</v>
      </c>
      <c r="Q10" s="424" t="n">
        <f aca="false">SUM(Q11:Q45)</f>
        <v>3160</v>
      </c>
      <c r="R10" s="425" t="n">
        <f aca="false">SUM(N10:Q10)</f>
        <v>1707732</v>
      </c>
      <c r="S10" s="426" t="n">
        <f aca="false">R10/$R$9</f>
        <v>0.29568459561816</v>
      </c>
      <c r="T10" s="423" t="n">
        <f aca="false">SUM(T11:T45)</f>
        <v>748027</v>
      </c>
      <c r="U10" s="424" t="n">
        <f aca="false">SUM(U11:U45)</f>
        <v>726113</v>
      </c>
      <c r="V10" s="425" t="n">
        <f aca="false">SUM(V11:V45)</f>
        <v>2117</v>
      </c>
      <c r="W10" s="424" t="n">
        <f aca="false">SUM(W11:W45)</f>
        <v>3832</v>
      </c>
      <c r="X10" s="425" t="n">
        <f aca="false">SUM(T10:W10)</f>
        <v>1480089</v>
      </c>
      <c r="Y10" s="428" t="n">
        <f aca="false">IF(ISERROR(R10/X10-1),"         /0",(R10/X10-1))</f>
        <v>0.153803588838239</v>
      </c>
    </row>
    <row r="11" customFormat="false" ht="19.7" hidden="false" customHeight="true" outlineLevel="0" collapsed="false">
      <c r="A11" s="430" t="s">
        <v>272</v>
      </c>
      <c r="B11" s="431" t="n">
        <v>18312</v>
      </c>
      <c r="C11" s="432" t="n">
        <v>19300</v>
      </c>
      <c r="D11" s="433" t="n">
        <v>0</v>
      </c>
      <c r="E11" s="432" t="n">
        <v>112</v>
      </c>
      <c r="F11" s="433" t="n">
        <f aca="false">SUM(B11:E11)</f>
        <v>37724</v>
      </c>
      <c r="G11" s="434" t="n">
        <f aca="false">F11/$F$9</f>
        <v>0.0334764420764552</v>
      </c>
      <c r="H11" s="431" t="n">
        <v>17642</v>
      </c>
      <c r="I11" s="432" t="n">
        <v>19570</v>
      </c>
      <c r="J11" s="433" t="n">
        <v>42</v>
      </c>
      <c r="K11" s="432" t="n">
        <v>108</v>
      </c>
      <c r="L11" s="433" t="n">
        <f aca="false">SUM(H11:K11)</f>
        <v>37362</v>
      </c>
      <c r="M11" s="435" t="n">
        <f aca="false">IF(ISERROR(F11/L11-1),"         /0",(F11/L11-1))</f>
        <v>0.00968898881216207</v>
      </c>
      <c r="N11" s="431" t="n">
        <v>101195</v>
      </c>
      <c r="O11" s="432" t="n">
        <v>110703</v>
      </c>
      <c r="P11" s="433" t="n">
        <v>57</v>
      </c>
      <c r="Q11" s="432" t="n">
        <v>172</v>
      </c>
      <c r="R11" s="433" t="n">
        <f aca="false">SUM(N11:Q11)</f>
        <v>212127</v>
      </c>
      <c r="S11" s="434" t="n">
        <f aca="false">R11/$R$9</f>
        <v>0.0367286472436503</v>
      </c>
      <c r="T11" s="431" t="n">
        <v>97896</v>
      </c>
      <c r="U11" s="432" t="n">
        <v>102486</v>
      </c>
      <c r="V11" s="433" t="n">
        <v>260</v>
      </c>
      <c r="W11" s="432" t="n">
        <v>655</v>
      </c>
      <c r="X11" s="433" t="n">
        <f aca="false">SUM(T11:W11)</f>
        <v>201297</v>
      </c>
      <c r="Y11" s="436" t="n">
        <f aca="false">IF(ISERROR(R11/X11-1),"         /0",(R11/X11-1))</f>
        <v>0.0538010998673602</v>
      </c>
    </row>
    <row r="12" customFormat="false" ht="19.7" hidden="false" customHeight="true" outlineLevel="0" collapsed="false">
      <c r="A12" s="437" t="s">
        <v>273</v>
      </c>
      <c r="B12" s="438" t="n">
        <v>13046</v>
      </c>
      <c r="C12" s="439" t="n">
        <v>10081</v>
      </c>
      <c r="D12" s="440" t="n">
        <v>0</v>
      </c>
      <c r="E12" s="439" t="n">
        <v>0</v>
      </c>
      <c r="F12" s="440" t="n">
        <f aca="false">SUM(B12:E12)</f>
        <v>23127</v>
      </c>
      <c r="G12" s="441" t="n">
        <f aca="false">F12/$F$9</f>
        <v>0.0205230006336067</v>
      </c>
      <c r="H12" s="438" t="n">
        <v>12144</v>
      </c>
      <c r="I12" s="439" t="n">
        <v>9240</v>
      </c>
      <c r="J12" s="440" t="n">
        <v>0</v>
      </c>
      <c r="K12" s="439" t="n">
        <v>12</v>
      </c>
      <c r="L12" s="440" t="n">
        <f aca="false">SUM(H12:K12)</f>
        <v>21396</v>
      </c>
      <c r="M12" s="442" t="n">
        <f aca="false">IF(ISERROR(F12/L12-1),"         /0",(F12/L12-1))</f>
        <v>0.0809029725182278</v>
      </c>
      <c r="N12" s="438" t="n">
        <v>62353</v>
      </c>
      <c r="O12" s="439" t="n">
        <v>48562</v>
      </c>
      <c r="P12" s="440" t="n">
        <v>0</v>
      </c>
      <c r="Q12" s="439" t="n">
        <v>4</v>
      </c>
      <c r="R12" s="440" t="n">
        <f aca="false">SUM(N12:Q12)</f>
        <v>110919</v>
      </c>
      <c r="S12" s="441" t="n">
        <f aca="false">R12/$R$9</f>
        <v>0.0192050272884567</v>
      </c>
      <c r="T12" s="438" t="n">
        <v>57923</v>
      </c>
      <c r="U12" s="439" t="n">
        <v>46667</v>
      </c>
      <c r="V12" s="440" t="n">
        <v>1</v>
      </c>
      <c r="W12" s="439" t="n">
        <v>14</v>
      </c>
      <c r="X12" s="440" t="n">
        <f aca="false">SUM(T12:W12)</f>
        <v>104605</v>
      </c>
      <c r="Y12" s="443" t="n">
        <f aca="false">IF(ISERROR(R12/X12-1),"         /0",(R12/X12-1))</f>
        <v>0.0603604034223986</v>
      </c>
    </row>
    <row r="13" customFormat="false" ht="19.7" hidden="false" customHeight="true" outlineLevel="0" collapsed="false">
      <c r="A13" s="437" t="s">
        <v>274</v>
      </c>
      <c r="B13" s="438" t="n">
        <v>9910</v>
      </c>
      <c r="C13" s="439" t="n">
        <v>9589</v>
      </c>
      <c r="D13" s="440" t="n">
        <v>0</v>
      </c>
      <c r="E13" s="439" t="n">
        <v>120</v>
      </c>
      <c r="F13" s="440" t="n">
        <f aca="false">SUM(B13:E13)</f>
        <v>19619</v>
      </c>
      <c r="G13" s="441" t="n">
        <f aca="false">F13/$F$9</f>
        <v>0.0174099861387439</v>
      </c>
      <c r="H13" s="438" t="n">
        <v>9508</v>
      </c>
      <c r="I13" s="439" t="n">
        <v>10539</v>
      </c>
      <c r="J13" s="440"/>
      <c r="K13" s="439"/>
      <c r="L13" s="440" t="n">
        <f aca="false">SUM(H13:K13)</f>
        <v>20047</v>
      </c>
      <c r="M13" s="442" t="n">
        <f aca="false">IF(ISERROR(F13/L13-1),"         /0",(F13/L13-1))</f>
        <v>-0.0213498279044246</v>
      </c>
      <c r="N13" s="438" t="n">
        <v>45306</v>
      </c>
      <c r="O13" s="439" t="n">
        <v>46570</v>
      </c>
      <c r="P13" s="440" t="n">
        <v>0</v>
      </c>
      <c r="Q13" s="439" t="n">
        <v>227</v>
      </c>
      <c r="R13" s="440" t="n">
        <f aca="false">SUM(N13:Q13)</f>
        <v>92103</v>
      </c>
      <c r="S13" s="441" t="n">
        <f aca="false">R13/$R$9</f>
        <v>0.0159471382571852</v>
      </c>
      <c r="T13" s="438" t="n">
        <v>47062</v>
      </c>
      <c r="U13" s="439" t="n">
        <v>49261</v>
      </c>
      <c r="V13" s="440" t="n">
        <v>67</v>
      </c>
      <c r="W13" s="439" t="n">
        <v>179</v>
      </c>
      <c r="X13" s="440" t="n">
        <f aca="false">SUM(T13:W13)</f>
        <v>96569</v>
      </c>
      <c r="Y13" s="443" t="n">
        <f aca="false">IF(ISERROR(R13/X13-1),"         /0",(R13/X13-1))</f>
        <v>-0.0462467251395375</v>
      </c>
    </row>
    <row r="14" customFormat="false" ht="19.7" hidden="false" customHeight="true" outlineLevel="0" collapsed="false">
      <c r="A14" s="437" t="s">
        <v>275</v>
      </c>
      <c r="B14" s="438" t="n">
        <v>8061</v>
      </c>
      <c r="C14" s="439" t="n">
        <v>10847</v>
      </c>
      <c r="D14" s="440" t="n">
        <v>47</v>
      </c>
      <c r="E14" s="439" t="n">
        <v>0</v>
      </c>
      <c r="F14" s="440" t="n">
        <f aca="false">SUM(B14:E14)</f>
        <v>18955</v>
      </c>
      <c r="G14" s="441" t="n">
        <f aca="false">F14/$F$9</f>
        <v>0.0168207496437072</v>
      </c>
      <c r="H14" s="438" t="n">
        <v>8259</v>
      </c>
      <c r="I14" s="439" t="n">
        <v>9739</v>
      </c>
      <c r="J14" s="440"/>
      <c r="K14" s="439" t="n">
        <v>231</v>
      </c>
      <c r="L14" s="440" t="n">
        <f aca="false">SUM(H14:K14)</f>
        <v>18229</v>
      </c>
      <c r="M14" s="442" t="n">
        <f aca="false">IF(ISERROR(F14/L14-1),"         /0",(F14/L14-1))</f>
        <v>0.0398266498436557</v>
      </c>
      <c r="N14" s="438" t="n">
        <v>36771</v>
      </c>
      <c r="O14" s="439" t="n">
        <v>52768</v>
      </c>
      <c r="P14" s="440" t="n">
        <v>748</v>
      </c>
      <c r="Q14" s="439" t="n">
        <v>300</v>
      </c>
      <c r="R14" s="440" t="n">
        <f aca="false">SUM(N14:Q14)</f>
        <v>90587</v>
      </c>
      <c r="S14" s="441" t="n">
        <f aca="false">R14/$R$9</f>
        <v>0.0156846510244361</v>
      </c>
      <c r="T14" s="438" t="n">
        <v>39185</v>
      </c>
      <c r="U14" s="439" t="n">
        <v>37189</v>
      </c>
      <c r="V14" s="440" t="n">
        <v>978</v>
      </c>
      <c r="W14" s="439" t="n">
        <v>921</v>
      </c>
      <c r="X14" s="440" t="n">
        <f aca="false">SUM(T14:W14)</f>
        <v>78273</v>
      </c>
      <c r="Y14" s="443" t="n">
        <f aca="false">IF(ISERROR(R14/X14-1),"         /0",(R14/X14-1))</f>
        <v>0.157321170774086</v>
      </c>
    </row>
    <row r="15" customFormat="false" ht="19.7" hidden="false" customHeight="true" outlineLevel="0" collapsed="false">
      <c r="A15" s="437" t="s">
        <v>276</v>
      </c>
      <c r="B15" s="438" t="n">
        <v>8478</v>
      </c>
      <c r="C15" s="439" t="n">
        <v>8882</v>
      </c>
      <c r="D15" s="440" t="n">
        <v>0</v>
      </c>
      <c r="E15" s="439" t="n">
        <v>0</v>
      </c>
      <c r="F15" s="440" t="n">
        <f aca="false">SUM(B15:E15)</f>
        <v>17360</v>
      </c>
      <c r="G15" s="441" t="n">
        <f aca="false">F15/$F$9</f>
        <v>0.015405339689515</v>
      </c>
      <c r="H15" s="438" t="n">
        <v>5313</v>
      </c>
      <c r="I15" s="439" t="n">
        <v>5549</v>
      </c>
      <c r="J15" s="440"/>
      <c r="K15" s="439" t="n">
        <v>120</v>
      </c>
      <c r="L15" s="440" t="n">
        <f aca="false">SUM(H15:K15)</f>
        <v>10982</v>
      </c>
      <c r="M15" s="442" t="n">
        <f aca="false">IF(ISERROR(F15/L15-1),"         /0",(F15/L15-1))</f>
        <v>0.580768530322346</v>
      </c>
      <c r="N15" s="438" t="n">
        <v>40169</v>
      </c>
      <c r="O15" s="439" t="n">
        <v>41773</v>
      </c>
      <c r="P15" s="440" t="n">
        <v>1</v>
      </c>
      <c r="Q15" s="439" t="n">
        <v>35</v>
      </c>
      <c r="R15" s="440" t="n">
        <f aca="false">SUM(N15:Q15)</f>
        <v>81978</v>
      </c>
      <c r="S15" s="441" t="n">
        <f aca="false">R15/$R$9</f>
        <v>0.0141940490542928</v>
      </c>
      <c r="T15" s="438" t="n">
        <v>28001</v>
      </c>
      <c r="U15" s="439" t="n">
        <v>31396</v>
      </c>
      <c r="V15" s="440" t="n">
        <v>94</v>
      </c>
      <c r="W15" s="439" t="n">
        <v>120</v>
      </c>
      <c r="X15" s="440" t="n">
        <f aca="false">SUM(T15:W15)</f>
        <v>59611</v>
      </c>
      <c r="Y15" s="443" t="n">
        <f aca="false">IF(ISERROR(R15/X15-1),"         /0",(R15/X15-1))</f>
        <v>0.375215983627183</v>
      </c>
    </row>
    <row r="16" customFormat="false" ht="19.7" hidden="false" customHeight="true" outlineLevel="0" collapsed="false">
      <c r="A16" s="437" t="s">
        <v>277</v>
      </c>
      <c r="B16" s="438" t="n">
        <v>7836</v>
      </c>
      <c r="C16" s="439" t="n">
        <v>8448</v>
      </c>
      <c r="D16" s="440" t="n">
        <v>0</v>
      </c>
      <c r="E16" s="439" t="n">
        <v>1</v>
      </c>
      <c r="F16" s="440" t="n">
        <f aca="false">SUM(B16:E16)</f>
        <v>16285</v>
      </c>
      <c r="G16" s="441" t="n">
        <f aca="false">F16/$F$9</f>
        <v>0.0144513800025202</v>
      </c>
      <c r="H16" s="438" t="n">
        <v>8622</v>
      </c>
      <c r="I16" s="439" t="n">
        <v>8699</v>
      </c>
      <c r="J16" s="440"/>
      <c r="K16" s="439" t="n">
        <v>199</v>
      </c>
      <c r="L16" s="440" t="n">
        <f aca="false">SUM(H16:K16)</f>
        <v>17520</v>
      </c>
      <c r="M16" s="442" t="n">
        <f aca="false">IF(ISERROR(F16/L16-1),"         /0",(F16/L16-1))</f>
        <v>-0.0704908675799086</v>
      </c>
      <c r="N16" s="438" t="n">
        <v>38410</v>
      </c>
      <c r="O16" s="439" t="n">
        <v>39676</v>
      </c>
      <c r="P16" s="440" t="n">
        <v>14</v>
      </c>
      <c r="Q16" s="439" t="n">
        <v>1</v>
      </c>
      <c r="R16" s="440" t="n">
        <f aca="false">SUM(N16:Q16)</f>
        <v>78101</v>
      </c>
      <c r="S16" s="441" t="n">
        <f aca="false">R16/$R$9</f>
        <v>0.013522767391121</v>
      </c>
      <c r="T16" s="438" t="n">
        <v>39985</v>
      </c>
      <c r="U16" s="439" t="n">
        <v>41267</v>
      </c>
      <c r="V16" s="440" t="n">
        <v>7</v>
      </c>
      <c r="W16" s="439" t="n">
        <v>300</v>
      </c>
      <c r="X16" s="440" t="n">
        <f aca="false">SUM(T16:W16)</f>
        <v>81559</v>
      </c>
      <c r="Y16" s="443" t="n">
        <f aca="false">IF(ISERROR(R16/X16-1),"         /0",(R16/X16-1))</f>
        <v>-0.0423987542760456</v>
      </c>
    </row>
    <row r="17" customFormat="false" ht="19.7" hidden="false" customHeight="true" outlineLevel="0" collapsed="false">
      <c r="A17" s="437" t="s">
        <v>278</v>
      </c>
      <c r="B17" s="438" t="n">
        <v>7542</v>
      </c>
      <c r="C17" s="439" t="n">
        <v>7927</v>
      </c>
      <c r="D17" s="440" t="n">
        <v>0</v>
      </c>
      <c r="E17" s="439" t="n">
        <v>0</v>
      </c>
      <c r="F17" s="440" t="n">
        <f aca="false">SUM(B17:E17)</f>
        <v>15469</v>
      </c>
      <c r="G17" s="441" t="n">
        <f aca="false">F17/$F$9</f>
        <v>0.0137272580447642</v>
      </c>
      <c r="H17" s="438" t="n">
        <v>7500</v>
      </c>
      <c r="I17" s="439" t="n">
        <v>7926</v>
      </c>
      <c r="J17" s="440"/>
      <c r="K17" s="439"/>
      <c r="L17" s="440" t="n">
        <f aca="false">SUM(H17:K17)</f>
        <v>15426</v>
      </c>
      <c r="M17" s="442" t="n">
        <f aca="false">IF(ISERROR(F17/L17-1),"         /0",(F17/L17-1))</f>
        <v>0.00278750162064045</v>
      </c>
      <c r="N17" s="438" t="n">
        <v>35264</v>
      </c>
      <c r="O17" s="439" t="n">
        <v>39372</v>
      </c>
      <c r="P17" s="440" t="n">
        <v>0</v>
      </c>
      <c r="Q17" s="439"/>
      <c r="R17" s="440" t="n">
        <f aca="false">SUM(N17:Q17)</f>
        <v>74636</v>
      </c>
      <c r="S17" s="441" t="n">
        <f aca="false">R17/$R$9</f>
        <v>0.0129228213083534</v>
      </c>
      <c r="T17" s="438" t="n">
        <v>34913</v>
      </c>
      <c r="U17" s="439" t="n">
        <v>37283</v>
      </c>
      <c r="V17" s="440"/>
      <c r="W17" s="439" t="n">
        <v>0</v>
      </c>
      <c r="X17" s="440" t="n">
        <f aca="false">SUM(T17:W17)</f>
        <v>72196</v>
      </c>
      <c r="Y17" s="443" t="n">
        <f aca="false">IF(ISERROR(R17/X17-1),"         /0",(R17/X17-1))</f>
        <v>0.0337968862540861</v>
      </c>
    </row>
    <row r="18" customFormat="false" ht="19.7" hidden="false" customHeight="true" outlineLevel="0" collapsed="false">
      <c r="A18" s="437" t="s">
        <v>279</v>
      </c>
      <c r="B18" s="438" t="n">
        <v>5802</v>
      </c>
      <c r="C18" s="439" t="n">
        <v>5858</v>
      </c>
      <c r="D18" s="440" t="n">
        <v>0</v>
      </c>
      <c r="E18" s="439" t="n">
        <v>97</v>
      </c>
      <c r="F18" s="440" t="n">
        <f aca="false">SUM(B18:E18)</f>
        <v>11757</v>
      </c>
      <c r="G18" s="441" t="n">
        <f aca="false">F18/$F$9</f>
        <v>0.0104332130604624</v>
      </c>
      <c r="H18" s="438" t="n">
        <v>5182</v>
      </c>
      <c r="I18" s="439" t="n">
        <v>4439</v>
      </c>
      <c r="J18" s="440" t="n">
        <v>0</v>
      </c>
      <c r="K18" s="439" t="n">
        <v>2</v>
      </c>
      <c r="L18" s="440" t="n">
        <f aca="false">SUM(H18:K18)</f>
        <v>9623</v>
      </c>
      <c r="M18" s="442" t="n">
        <f aca="false">IF(ISERROR(F18/L18-1),"         /0",(F18/L18-1))</f>
        <v>0.221760365790294</v>
      </c>
      <c r="N18" s="438" t="n">
        <v>29141</v>
      </c>
      <c r="O18" s="439" t="n">
        <v>28682</v>
      </c>
      <c r="P18" s="440" t="n">
        <v>1</v>
      </c>
      <c r="Q18" s="439" t="n">
        <v>97</v>
      </c>
      <c r="R18" s="440" t="n">
        <f aca="false">SUM(N18:Q18)</f>
        <v>57921</v>
      </c>
      <c r="S18" s="441" t="n">
        <f aca="false">R18/$R$9</f>
        <v>0.0100287091082204</v>
      </c>
      <c r="T18" s="438" t="n">
        <v>28685</v>
      </c>
      <c r="U18" s="439" t="n">
        <v>22808</v>
      </c>
      <c r="V18" s="440" t="n">
        <v>0</v>
      </c>
      <c r="W18" s="439" t="n">
        <v>5</v>
      </c>
      <c r="X18" s="440" t="n">
        <f aca="false">SUM(T18:W18)</f>
        <v>51498</v>
      </c>
      <c r="Y18" s="443" t="n">
        <f aca="false">IF(ISERROR(R18/X18-1),"         /0",(R18/X18-1))</f>
        <v>0.124723290224863</v>
      </c>
    </row>
    <row r="19" customFormat="false" ht="19.7" hidden="false" customHeight="true" outlineLevel="0" collapsed="false">
      <c r="A19" s="437" t="s">
        <v>280</v>
      </c>
      <c r="B19" s="438" t="n">
        <v>5179</v>
      </c>
      <c r="C19" s="439" t="n">
        <v>6346</v>
      </c>
      <c r="D19" s="440" t="n">
        <v>0</v>
      </c>
      <c r="E19" s="439" t="n">
        <v>0</v>
      </c>
      <c r="F19" s="440" t="n">
        <f aca="false">SUM(B19:E19)</f>
        <v>11525</v>
      </c>
      <c r="G19" s="441" t="n">
        <f aca="false">F19/$F$9</f>
        <v>0.0102273352489435</v>
      </c>
      <c r="H19" s="438" t="n">
        <v>4623</v>
      </c>
      <c r="I19" s="439" t="n">
        <v>5708</v>
      </c>
      <c r="J19" s="440"/>
      <c r="K19" s="439"/>
      <c r="L19" s="440" t="n">
        <f aca="false">SUM(H19:K19)</f>
        <v>10331</v>
      </c>
      <c r="M19" s="442" t="n">
        <f aca="false">IF(ISERROR(F19/L19-1),"         /0",(F19/L19-1))</f>
        <v>0.11557448456103</v>
      </c>
      <c r="N19" s="438" t="n">
        <v>25807</v>
      </c>
      <c r="O19" s="439" t="n">
        <v>32151</v>
      </c>
      <c r="P19" s="440" t="n">
        <v>79</v>
      </c>
      <c r="Q19" s="439"/>
      <c r="R19" s="440" t="n">
        <f aca="false">SUM(N19:Q19)</f>
        <v>58037</v>
      </c>
      <c r="S19" s="441" t="n">
        <f aca="false">R19/$R$9</f>
        <v>0.0100487938832856</v>
      </c>
      <c r="T19" s="438" t="n">
        <v>24220</v>
      </c>
      <c r="U19" s="439" t="n">
        <v>30165</v>
      </c>
      <c r="V19" s="440" t="n">
        <v>68</v>
      </c>
      <c r="W19" s="439" t="n">
        <v>227</v>
      </c>
      <c r="X19" s="440" t="n">
        <f aca="false">SUM(T19:W19)</f>
        <v>54680</v>
      </c>
      <c r="Y19" s="443" t="n">
        <f aca="false">IF(ISERROR(R19/X19-1),"         /0",(R19/X19-1))</f>
        <v>0.0613935625457205</v>
      </c>
    </row>
    <row r="20" customFormat="false" ht="19.7" hidden="false" customHeight="true" outlineLevel="0" collapsed="false">
      <c r="A20" s="437" t="s">
        <v>281</v>
      </c>
      <c r="B20" s="438" t="n">
        <v>4473</v>
      </c>
      <c r="C20" s="439" t="n">
        <v>5305</v>
      </c>
      <c r="D20" s="440" t="n">
        <v>0</v>
      </c>
      <c r="E20" s="439" t="n">
        <v>0</v>
      </c>
      <c r="F20" s="440" t="n">
        <f aca="false">SUM(B20:E20)</f>
        <v>9778</v>
      </c>
      <c r="G20" s="441" t="n">
        <f aca="false">F20/$F$9</f>
        <v>0.0086770398320321</v>
      </c>
      <c r="H20" s="438" t="n">
        <v>3924</v>
      </c>
      <c r="I20" s="439" t="n">
        <v>4650</v>
      </c>
      <c r="J20" s="440"/>
      <c r="K20" s="439"/>
      <c r="L20" s="440" t="n">
        <f aca="false">SUM(H20:K20)</f>
        <v>8574</v>
      </c>
      <c r="M20" s="442" t="n">
        <f aca="false">IF(ISERROR(F20/L20-1),"         /0",(F20/L20-1))</f>
        <v>0.140424539304875</v>
      </c>
      <c r="N20" s="438" t="n">
        <v>23282</v>
      </c>
      <c r="O20" s="439" t="n">
        <v>26153</v>
      </c>
      <c r="P20" s="440"/>
      <c r="Q20" s="439" t="n">
        <v>1</v>
      </c>
      <c r="R20" s="440" t="n">
        <f aca="false">SUM(N20:Q20)</f>
        <v>49436</v>
      </c>
      <c r="S20" s="441" t="n">
        <f aca="false">R20/$R$9</f>
        <v>0.0085595770700434</v>
      </c>
      <c r="T20" s="438" t="n">
        <v>25082</v>
      </c>
      <c r="U20" s="439" t="n">
        <v>29429</v>
      </c>
      <c r="V20" s="440" t="n">
        <v>1</v>
      </c>
      <c r="W20" s="439" t="n">
        <v>1</v>
      </c>
      <c r="X20" s="440" t="n">
        <f aca="false">SUM(T20:W20)</f>
        <v>54513</v>
      </c>
      <c r="Y20" s="443" t="n">
        <f aca="false">IF(ISERROR(R20/X20-1),"         /0",(R20/X20-1))</f>
        <v>-0.0931337479133417</v>
      </c>
    </row>
    <row r="21" customFormat="false" ht="19.7" hidden="false" customHeight="true" outlineLevel="0" collapsed="false">
      <c r="A21" s="437" t="s">
        <v>282</v>
      </c>
      <c r="B21" s="438" t="n">
        <v>3844</v>
      </c>
      <c r="C21" s="439" t="n">
        <v>5189</v>
      </c>
      <c r="D21" s="440" t="n">
        <v>0</v>
      </c>
      <c r="E21" s="439" t="n">
        <v>130</v>
      </c>
      <c r="F21" s="440" t="n">
        <f aca="false">SUM(B21:E21)</f>
        <v>9163</v>
      </c>
      <c r="G21" s="441" t="n">
        <f aca="false">F21/$F$9</f>
        <v>0.00813128615063512</v>
      </c>
      <c r="H21" s="438" t="n">
        <v>4631</v>
      </c>
      <c r="I21" s="439" t="n">
        <v>4543</v>
      </c>
      <c r="J21" s="440" t="n">
        <v>169</v>
      </c>
      <c r="K21" s="439" t="n">
        <v>329</v>
      </c>
      <c r="L21" s="440" t="n">
        <f aca="false">SUM(H21:K21)</f>
        <v>9672</v>
      </c>
      <c r="M21" s="442" t="n">
        <f aca="false">IF(ISERROR(F21/L21-1),"         /0",(F21/L21-1))</f>
        <v>-0.0526261373035567</v>
      </c>
      <c r="N21" s="438" t="n">
        <v>21841</v>
      </c>
      <c r="O21" s="439" t="n">
        <v>25762</v>
      </c>
      <c r="P21" s="440" t="n">
        <v>30</v>
      </c>
      <c r="Q21" s="439" t="n">
        <v>401</v>
      </c>
      <c r="R21" s="440" t="n">
        <f aca="false">SUM(N21:Q21)</f>
        <v>48034</v>
      </c>
      <c r="S21" s="441" t="n">
        <f aca="false">R21/$R$9</f>
        <v>0.00831682832313425</v>
      </c>
      <c r="T21" s="438" t="n">
        <v>23262</v>
      </c>
      <c r="U21" s="439" t="n">
        <v>23274</v>
      </c>
      <c r="V21" s="440" t="n">
        <v>191</v>
      </c>
      <c r="W21" s="439" t="n">
        <v>454</v>
      </c>
      <c r="X21" s="440" t="n">
        <f aca="false">SUM(T21:W21)</f>
        <v>47181</v>
      </c>
      <c r="Y21" s="443" t="n">
        <f aca="false">IF(ISERROR(R21/X21-1),"         /0",(R21/X21-1))</f>
        <v>0.0180793115872915</v>
      </c>
    </row>
    <row r="22" customFormat="false" ht="19.7" hidden="false" customHeight="true" outlineLevel="0" collapsed="false">
      <c r="A22" s="437" t="s">
        <v>283</v>
      </c>
      <c r="B22" s="438" t="n">
        <v>3624</v>
      </c>
      <c r="C22" s="439" t="n">
        <v>4223</v>
      </c>
      <c r="D22" s="440" t="n">
        <v>0</v>
      </c>
      <c r="E22" s="439" t="n">
        <v>0</v>
      </c>
      <c r="F22" s="440" t="n">
        <f aca="false">SUM(B22:E22)</f>
        <v>7847</v>
      </c>
      <c r="G22" s="441" t="n">
        <f aca="false">F22/$F$9</f>
        <v>0.00696346201288156</v>
      </c>
      <c r="H22" s="438" t="n">
        <v>3969</v>
      </c>
      <c r="I22" s="439" t="n">
        <v>5541</v>
      </c>
      <c r="J22" s="440"/>
      <c r="K22" s="439"/>
      <c r="L22" s="440" t="n">
        <f aca="false">SUM(H22:K22)</f>
        <v>9510</v>
      </c>
      <c r="M22" s="442" t="n">
        <f aca="false">IF(ISERROR(F22/L22-1),"         /0",(F22/L22-1))</f>
        <v>-0.174868559411146</v>
      </c>
      <c r="N22" s="438" t="n">
        <v>22423</v>
      </c>
      <c r="O22" s="439" t="n">
        <v>25078</v>
      </c>
      <c r="P22" s="440"/>
      <c r="Q22" s="439"/>
      <c r="R22" s="440" t="n">
        <f aca="false">SUM(N22:Q22)</f>
        <v>47501</v>
      </c>
      <c r="S22" s="441" t="n">
        <f aca="false">R22/$R$9</f>
        <v>0.00822454224460174</v>
      </c>
      <c r="T22" s="438" t="n">
        <v>20407</v>
      </c>
      <c r="U22" s="439" t="n">
        <v>26502</v>
      </c>
      <c r="V22" s="440"/>
      <c r="W22" s="439" t="n">
        <v>0</v>
      </c>
      <c r="X22" s="440" t="n">
        <f aca="false">SUM(T22:W22)</f>
        <v>46909</v>
      </c>
      <c r="Y22" s="443" t="n">
        <f aca="false">IF(ISERROR(R22/X22-1),"         /0",(R22/X22-1))</f>
        <v>0.012620179496472</v>
      </c>
    </row>
    <row r="23" customFormat="false" ht="19.7" hidden="false" customHeight="true" outlineLevel="0" collapsed="false">
      <c r="A23" s="437" t="s">
        <v>284</v>
      </c>
      <c r="B23" s="438" t="n">
        <v>4069</v>
      </c>
      <c r="C23" s="439" t="n">
        <v>3430</v>
      </c>
      <c r="D23" s="440" t="n">
        <v>0</v>
      </c>
      <c r="E23" s="439" t="n">
        <v>0</v>
      </c>
      <c r="F23" s="440" t="n">
        <f aca="false">SUM(B23:E23)</f>
        <v>7499</v>
      </c>
      <c r="G23" s="441" t="n">
        <f aca="false">F23/$F$9</f>
        <v>0.00665464529560327</v>
      </c>
      <c r="H23" s="438" t="n">
        <v>3921</v>
      </c>
      <c r="I23" s="439" t="n">
        <v>3619</v>
      </c>
      <c r="J23" s="440"/>
      <c r="K23" s="439" t="n">
        <v>3</v>
      </c>
      <c r="L23" s="440" t="n">
        <f aca="false">SUM(H23:K23)</f>
        <v>7543</v>
      </c>
      <c r="M23" s="442" t="n">
        <f aca="false">IF(ISERROR(F23/L23-1),"         /0",(F23/L23-1))</f>
        <v>-0.00583322285562771</v>
      </c>
      <c r="N23" s="438" t="n">
        <v>18543</v>
      </c>
      <c r="O23" s="439" t="n">
        <v>15836</v>
      </c>
      <c r="P23" s="440" t="n">
        <v>4</v>
      </c>
      <c r="Q23" s="439" t="n">
        <v>71</v>
      </c>
      <c r="R23" s="440" t="n">
        <f aca="false">SUM(N23:Q23)</f>
        <v>34454</v>
      </c>
      <c r="S23" s="441" t="n">
        <f aca="false">R23/$R$9</f>
        <v>0.00596552448360052</v>
      </c>
      <c r="T23" s="438" t="n">
        <v>16161</v>
      </c>
      <c r="U23" s="439" t="n">
        <v>14283</v>
      </c>
      <c r="V23" s="440" t="n">
        <v>13</v>
      </c>
      <c r="W23" s="439" t="n">
        <v>34</v>
      </c>
      <c r="X23" s="440" t="n">
        <f aca="false">SUM(T23:W23)</f>
        <v>30491</v>
      </c>
      <c r="Y23" s="443" t="n">
        <f aca="false">IF(ISERROR(R23/X23-1),"         /0",(R23/X23-1))</f>
        <v>0.129972778852776</v>
      </c>
    </row>
    <row r="24" customFormat="false" ht="19.7" hidden="false" customHeight="true" outlineLevel="0" collapsed="false">
      <c r="A24" s="437" t="s">
        <v>285</v>
      </c>
      <c r="B24" s="438" t="n">
        <v>4425</v>
      </c>
      <c r="C24" s="439" t="n">
        <v>2400</v>
      </c>
      <c r="D24" s="440" t="n">
        <v>0</v>
      </c>
      <c r="E24" s="439" t="n">
        <v>0</v>
      </c>
      <c r="F24" s="440" t="n">
        <f aca="false">SUM(B24:E24)</f>
        <v>6825</v>
      </c>
      <c r="G24" s="441" t="n">
        <f aca="false">F24/$F$9</f>
        <v>0.00605653475696657</v>
      </c>
      <c r="H24" s="438" t="n">
        <v>2549</v>
      </c>
      <c r="I24" s="439" t="n">
        <v>2487</v>
      </c>
      <c r="J24" s="440"/>
      <c r="K24" s="439"/>
      <c r="L24" s="440" t="n">
        <f aca="false">SUM(H24:K24)</f>
        <v>5036</v>
      </c>
      <c r="M24" s="442" t="n">
        <f aca="false">IF(ISERROR(F24/L24-1),"         /0",(F24/L24-1))</f>
        <v>0.355242255758539</v>
      </c>
      <c r="N24" s="438" t="n">
        <v>18548</v>
      </c>
      <c r="O24" s="439" t="n">
        <v>14331</v>
      </c>
      <c r="P24" s="440"/>
      <c r="Q24" s="439" t="n">
        <v>0</v>
      </c>
      <c r="R24" s="440" t="n">
        <f aca="false">SUM(N24:Q24)</f>
        <v>32879</v>
      </c>
      <c r="S24" s="441" t="n">
        <f aca="false">R24/$R$9</f>
        <v>0.00569282171870615</v>
      </c>
      <c r="T24" s="438" t="n">
        <v>11146</v>
      </c>
      <c r="U24" s="439" t="n">
        <v>10707</v>
      </c>
      <c r="V24" s="440"/>
      <c r="W24" s="439"/>
      <c r="X24" s="440" t="n">
        <f aca="false">SUM(T24:W24)</f>
        <v>21853</v>
      </c>
      <c r="Y24" s="443" t="n">
        <f aca="false">IF(ISERROR(R24/X24-1),"         /0",(R24/X24-1))</f>
        <v>0.504553150597172</v>
      </c>
    </row>
    <row r="25" customFormat="false" ht="19.7" hidden="false" customHeight="true" outlineLevel="0" collapsed="false">
      <c r="A25" s="437" t="s">
        <v>286</v>
      </c>
      <c r="B25" s="438" t="n">
        <v>3402</v>
      </c>
      <c r="C25" s="439" t="n">
        <v>3335</v>
      </c>
      <c r="D25" s="440" t="n">
        <v>0</v>
      </c>
      <c r="E25" s="439" t="n">
        <v>0</v>
      </c>
      <c r="F25" s="440" t="n">
        <f aca="false">SUM(B25:E25)</f>
        <v>6737</v>
      </c>
      <c r="G25" s="441" t="n">
        <f aca="false">F25/$F$9</f>
        <v>0.005978443173287</v>
      </c>
      <c r="H25" s="438" t="n">
        <v>2710</v>
      </c>
      <c r="I25" s="439" t="n">
        <v>2825</v>
      </c>
      <c r="J25" s="440"/>
      <c r="K25" s="439"/>
      <c r="L25" s="440" t="n">
        <f aca="false">SUM(H25:K25)</f>
        <v>5535</v>
      </c>
      <c r="M25" s="442" t="n">
        <f aca="false">IF(ISERROR(F25/L25-1),"         /0",(F25/L25-1))</f>
        <v>0.217163504968383</v>
      </c>
      <c r="N25" s="438" t="n">
        <v>16540</v>
      </c>
      <c r="O25" s="439" t="n">
        <v>14369</v>
      </c>
      <c r="P25" s="440"/>
      <c r="Q25" s="439"/>
      <c r="R25" s="440" t="n">
        <f aca="false">SUM(N25:Q25)</f>
        <v>30909</v>
      </c>
      <c r="S25" s="441" t="n">
        <f aca="false">R25/$R$9</f>
        <v>0.00535172683182239</v>
      </c>
      <c r="T25" s="438" t="n">
        <v>14310</v>
      </c>
      <c r="U25" s="439" t="n">
        <v>12350</v>
      </c>
      <c r="V25" s="440"/>
      <c r="W25" s="439"/>
      <c r="X25" s="440" t="n">
        <f aca="false">SUM(T25:W25)</f>
        <v>26660</v>
      </c>
      <c r="Y25" s="443" t="n">
        <f aca="false">IF(ISERROR(R25/X25-1),"         /0",(R25/X25-1))</f>
        <v>0.159377344336084</v>
      </c>
    </row>
    <row r="26" customFormat="false" ht="19.7" hidden="false" customHeight="true" outlineLevel="0" collapsed="false">
      <c r="A26" s="437" t="s">
        <v>287</v>
      </c>
      <c r="B26" s="438" t="n">
        <v>3945</v>
      </c>
      <c r="C26" s="439" t="n">
        <v>2717</v>
      </c>
      <c r="D26" s="440" t="n">
        <v>0</v>
      </c>
      <c r="E26" s="439" t="n">
        <v>0</v>
      </c>
      <c r="F26" s="440" t="n">
        <f aca="false">SUM(B26:E26)</f>
        <v>6662</v>
      </c>
      <c r="G26" s="441" t="n">
        <f aca="false">F26/$F$9</f>
        <v>0.00591188784628737</v>
      </c>
      <c r="H26" s="438" t="n">
        <v>3314</v>
      </c>
      <c r="I26" s="439" t="n">
        <v>2562</v>
      </c>
      <c r="J26" s="440"/>
      <c r="K26" s="439"/>
      <c r="L26" s="440" t="n">
        <f aca="false">SUM(H26:K26)</f>
        <v>5876</v>
      </c>
      <c r="M26" s="442" t="n">
        <f aca="false">IF(ISERROR(F26/L26-1),"         /0",(F26/L26-1))</f>
        <v>0.133764465622873</v>
      </c>
      <c r="N26" s="438" t="n">
        <v>18605</v>
      </c>
      <c r="O26" s="439" t="n">
        <v>14098</v>
      </c>
      <c r="P26" s="440"/>
      <c r="Q26" s="439"/>
      <c r="R26" s="440" t="n">
        <f aca="false">SUM(N26:Q26)</f>
        <v>32703</v>
      </c>
      <c r="S26" s="441" t="n">
        <f aca="false">R26/$R$9</f>
        <v>0.00566234826688303</v>
      </c>
      <c r="T26" s="438" t="n">
        <v>16478</v>
      </c>
      <c r="U26" s="439" t="n">
        <v>13549</v>
      </c>
      <c r="V26" s="440"/>
      <c r="W26" s="439"/>
      <c r="X26" s="440" t="n">
        <f aca="false">SUM(T26:W26)</f>
        <v>30027</v>
      </c>
      <c r="Y26" s="443" t="n">
        <f aca="false">IF(ISERROR(R26/X26-1),"         /0",(R26/X26-1))</f>
        <v>0.0891197921870317</v>
      </c>
    </row>
    <row r="27" customFormat="false" ht="19.7" hidden="false" customHeight="true" outlineLevel="0" collapsed="false">
      <c r="A27" s="437" t="s">
        <v>288</v>
      </c>
      <c r="B27" s="438" t="n">
        <v>3371</v>
      </c>
      <c r="C27" s="439" t="n">
        <v>2772</v>
      </c>
      <c r="D27" s="440" t="n">
        <v>0</v>
      </c>
      <c r="E27" s="439" t="n">
        <v>0</v>
      </c>
      <c r="F27" s="440" t="n">
        <f aca="false">SUM(B27:E27)</f>
        <v>6143</v>
      </c>
      <c r="G27" s="441" t="n">
        <f aca="false">F27/$F$9</f>
        <v>0.00545132498344991</v>
      </c>
      <c r="H27" s="438" t="n">
        <v>3110</v>
      </c>
      <c r="I27" s="439" t="n">
        <v>3873</v>
      </c>
      <c r="J27" s="440"/>
      <c r="K27" s="439" t="n">
        <v>0</v>
      </c>
      <c r="L27" s="440" t="n">
        <f aca="false">SUM(H27:K27)</f>
        <v>6983</v>
      </c>
      <c r="M27" s="442" t="n">
        <f aca="false">IF(ISERROR(F27/L27-1),"         /0",(F27/L27-1))</f>
        <v>-0.120292138049549</v>
      </c>
      <c r="N27" s="438" t="n">
        <v>16568</v>
      </c>
      <c r="O27" s="439" t="n">
        <v>13822</v>
      </c>
      <c r="P27" s="440"/>
      <c r="Q27" s="439" t="n">
        <v>0</v>
      </c>
      <c r="R27" s="440" t="n">
        <f aca="false">SUM(N27:Q27)</f>
        <v>30390</v>
      </c>
      <c r="S27" s="441" t="n">
        <f aca="false">R27/$R$9</f>
        <v>0.00526186477786672</v>
      </c>
      <c r="T27" s="438" t="n">
        <v>14559</v>
      </c>
      <c r="U27" s="439" t="n">
        <v>19246</v>
      </c>
      <c r="V27" s="440"/>
      <c r="W27" s="439" t="n">
        <v>0</v>
      </c>
      <c r="X27" s="440" t="n">
        <f aca="false">SUM(T27:W27)</f>
        <v>33805</v>
      </c>
      <c r="Y27" s="443" t="n">
        <f aca="false">IF(ISERROR(R27/X27-1),"         /0",(R27/X27-1))</f>
        <v>-0.101020559088892</v>
      </c>
    </row>
    <row r="28" customFormat="false" ht="19.7" hidden="false" customHeight="true" outlineLevel="0" collapsed="false">
      <c r="A28" s="437" t="s">
        <v>289</v>
      </c>
      <c r="B28" s="438" t="n">
        <v>2882</v>
      </c>
      <c r="C28" s="439" t="n">
        <v>2934</v>
      </c>
      <c r="D28" s="440" t="n">
        <v>0</v>
      </c>
      <c r="E28" s="439" t="n">
        <v>0</v>
      </c>
      <c r="F28" s="440" t="n">
        <f aca="false">SUM(B28:E28)</f>
        <v>5816</v>
      </c>
      <c r="G28" s="441" t="n">
        <f aca="false">F28/$F$9</f>
        <v>0.00516114375773151</v>
      </c>
      <c r="H28" s="438" t="n">
        <v>235</v>
      </c>
      <c r="I28" s="439" t="n">
        <v>139</v>
      </c>
      <c r="J28" s="440"/>
      <c r="K28" s="439"/>
      <c r="L28" s="440" t="n">
        <f aca="false">SUM(H28:K28)</f>
        <v>374</v>
      </c>
      <c r="M28" s="442" t="n">
        <f aca="false">IF(ISERROR(F28/L28-1),"         /0",(F28/L28-1))</f>
        <v>14.5508021390374</v>
      </c>
      <c r="N28" s="438" t="n">
        <v>12887</v>
      </c>
      <c r="O28" s="439" t="n">
        <v>11885</v>
      </c>
      <c r="P28" s="440"/>
      <c r="Q28" s="439"/>
      <c r="R28" s="440" t="n">
        <f aca="false">SUM(N28:Q28)</f>
        <v>24772</v>
      </c>
      <c r="S28" s="441" t="n">
        <f aca="false">R28/$R$9</f>
        <v>0.00428913834410379</v>
      </c>
      <c r="T28" s="438" t="n">
        <v>913</v>
      </c>
      <c r="U28" s="439" t="n">
        <v>518</v>
      </c>
      <c r="V28" s="440"/>
      <c r="W28" s="439" t="n">
        <v>1</v>
      </c>
      <c r="X28" s="440" t="n">
        <f aca="false">SUM(T28:W28)</f>
        <v>1432</v>
      </c>
      <c r="Y28" s="443" t="n">
        <f aca="false">IF(ISERROR(R28/X28-1),"         /0",(R28/X28-1))</f>
        <v>16.2988826815642</v>
      </c>
    </row>
    <row r="29" customFormat="false" ht="19.7" hidden="false" customHeight="true" outlineLevel="0" collapsed="false">
      <c r="A29" s="437" t="s">
        <v>290</v>
      </c>
      <c r="B29" s="438" t="n">
        <v>2809</v>
      </c>
      <c r="C29" s="439" t="n">
        <v>2642</v>
      </c>
      <c r="D29" s="440" t="n">
        <v>0</v>
      </c>
      <c r="E29" s="439" t="n">
        <v>0</v>
      </c>
      <c r="F29" s="440" t="n">
        <f aca="false">SUM(B29:E29)</f>
        <v>5451</v>
      </c>
      <c r="G29" s="441" t="n">
        <f aca="false">F29/$F$9</f>
        <v>0.0048372411663333</v>
      </c>
      <c r="H29" s="438" t="n">
        <v>2858</v>
      </c>
      <c r="I29" s="439" t="n">
        <v>748</v>
      </c>
      <c r="J29" s="440"/>
      <c r="K29" s="439"/>
      <c r="L29" s="440" t="n">
        <f aca="false">SUM(H29:K29)</f>
        <v>3606</v>
      </c>
      <c r="M29" s="442" t="n">
        <f aca="false">IF(ISERROR(F29/L29-1),"         /0",(F29/L29-1))</f>
        <v>0.511647254575707</v>
      </c>
      <c r="N29" s="438" t="n">
        <v>20236</v>
      </c>
      <c r="O29" s="439" t="n">
        <v>18711</v>
      </c>
      <c r="P29" s="440" t="n">
        <v>1</v>
      </c>
      <c r="Q29" s="439" t="n">
        <v>9</v>
      </c>
      <c r="R29" s="440" t="n">
        <f aca="false">SUM(N29:Q29)</f>
        <v>38957</v>
      </c>
      <c r="S29" s="441" t="n">
        <f aca="false">R29/$R$9</f>
        <v>0.00674519467427949</v>
      </c>
      <c r="T29" s="438" t="n">
        <v>16804</v>
      </c>
      <c r="U29" s="439" t="n">
        <v>13828</v>
      </c>
      <c r="V29" s="440" t="n">
        <v>2</v>
      </c>
      <c r="W29" s="439" t="n">
        <v>6</v>
      </c>
      <c r="X29" s="440" t="n">
        <f aca="false">SUM(T29:W29)</f>
        <v>30640</v>
      </c>
      <c r="Y29" s="443" t="n">
        <f aca="false">IF(ISERROR(R29/X29-1),"         /0",(R29/X29-1))</f>
        <v>0.271442558746736</v>
      </c>
    </row>
    <row r="30" customFormat="false" ht="19.7" hidden="false" customHeight="true" outlineLevel="0" collapsed="false">
      <c r="A30" s="437" t="s">
        <v>291</v>
      </c>
      <c r="B30" s="438" t="n">
        <v>2158</v>
      </c>
      <c r="C30" s="439" t="n">
        <v>2522</v>
      </c>
      <c r="D30" s="440" t="n">
        <v>0</v>
      </c>
      <c r="E30" s="439" t="n">
        <v>0</v>
      </c>
      <c r="F30" s="440" t="n">
        <f aca="false">SUM(B30:E30)</f>
        <v>4680</v>
      </c>
      <c r="G30" s="441" t="n">
        <f aca="false">F30/$F$9</f>
        <v>0.00415305240477708</v>
      </c>
      <c r="H30" s="438" t="n">
        <v>2178</v>
      </c>
      <c r="I30" s="439" t="n">
        <v>2054</v>
      </c>
      <c r="J30" s="440"/>
      <c r="K30" s="439"/>
      <c r="L30" s="440" t="n">
        <f aca="false">SUM(H30:K30)</f>
        <v>4232</v>
      </c>
      <c r="M30" s="442" t="n">
        <f aca="false">IF(ISERROR(F30/L30-1),"         /0",(F30/L30-1))</f>
        <v>0.10586011342155</v>
      </c>
      <c r="N30" s="438" t="n">
        <v>10450</v>
      </c>
      <c r="O30" s="439" t="n">
        <v>12188</v>
      </c>
      <c r="P30" s="440" t="n">
        <v>89</v>
      </c>
      <c r="Q30" s="439" t="n">
        <v>0</v>
      </c>
      <c r="R30" s="440" t="n">
        <f aca="false">SUM(N30:Q30)</f>
        <v>22727</v>
      </c>
      <c r="S30" s="441" t="n">
        <f aca="false">R30/$R$9</f>
        <v>0.00393505761127268</v>
      </c>
      <c r="T30" s="438" t="n">
        <v>10358</v>
      </c>
      <c r="U30" s="439" t="n">
        <v>9584</v>
      </c>
      <c r="V30" s="440" t="n">
        <v>113</v>
      </c>
      <c r="W30" s="439" t="n">
        <v>42</v>
      </c>
      <c r="X30" s="440" t="n">
        <f aca="false">SUM(T30:W30)</f>
        <v>20097</v>
      </c>
      <c r="Y30" s="443" t="n">
        <f aca="false">IF(ISERROR(R30/X30-1),"         /0",(R30/X30-1))</f>
        <v>0.130865303279096</v>
      </c>
    </row>
    <row r="31" customFormat="false" ht="19.7" hidden="false" customHeight="true" outlineLevel="0" collapsed="false">
      <c r="A31" s="437" t="s">
        <v>292</v>
      </c>
      <c r="B31" s="438" t="n">
        <v>1731</v>
      </c>
      <c r="C31" s="439" t="n">
        <v>2102</v>
      </c>
      <c r="D31" s="440" t="n">
        <v>0</v>
      </c>
      <c r="E31" s="439" t="n">
        <v>0</v>
      </c>
      <c r="F31" s="440" t="n">
        <f aca="false">SUM(B31:E31)</f>
        <v>3833</v>
      </c>
      <c r="G31" s="441" t="n">
        <f aca="false">F31/$F$9</f>
        <v>0.00340142091186122</v>
      </c>
      <c r="H31" s="438" t="n">
        <v>581</v>
      </c>
      <c r="I31" s="439" t="n">
        <v>1073</v>
      </c>
      <c r="J31" s="440"/>
      <c r="K31" s="439" t="n">
        <v>0</v>
      </c>
      <c r="L31" s="440" t="n">
        <f aca="false">SUM(H31:K31)</f>
        <v>1654</v>
      </c>
      <c r="M31" s="442" t="n">
        <f aca="false">IF(ISERROR(F31/L31-1),"         /0",(F31/L31-1))</f>
        <v>1.3174123337364</v>
      </c>
      <c r="N31" s="438" t="n">
        <v>7781</v>
      </c>
      <c r="O31" s="439" t="n">
        <v>8109</v>
      </c>
      <c r="P31" s="440"/>
      <c r="Q31" s="439" t="n">
        <v>1</v>
      </c>
      <c r="R31" s="440" t="n">
        <f aca="false">SUM(N31:Q31)</f>
        <v>15891</v>
      </c>
      <c r="S31" s="441" t="n">
        <f aca="false">R31/$R$9</f>
        <v>0.00275144103932478</v>
      </c>
      <c r="T31" s="438" t="n">
        <v>2989</v>
      </c>
      <c r="U31" s="439" t="n">
        <v>4036</v>
      </c>
      <c r="V31" s="440"/>
      <c r="W31" s="439" t="n">
        <v>0</v>
      </c>
      <c r="X31" s="440" t="n">
        <f aca="false">SUM(T31:W31)</f>
        <v>7025</v>
      </c>
      <c r="Y31" s="443" t="n">
        <f aca="false">IF(ISERROR(R31/X31-1),"         /0",(R31/X31-1))</f>
        <v>1.2620640569395</v>
      </c>
    </row>
    <row r="32" customFormat="false" ht="19.7" hidden="false" customHeight="true" outlineLevel="0" collapsed="false">
      <c r="A32" s="437" t="s">
        <v>293</v>
      </c>
      <c r="B32" s="438" t="n">
        <v>1725</v>
      </c>
      <c r="C32" s="439" t="n">
        <v>1729</v>
      </c>
      <c r="D32" s="440" t="n">
        <v>3</v>
      </c>
      <c r="E32" s="439" t="n">
        <v>0</v>
      </c>
      <c r="F32" s="440" t="n">
        <f aca="false">SUM(B32:E32)</f>
        <v>3457</v>
      </c>
      <c r="G32" s="441" t="n">
        <f aca="false">F32/$F$9</f>
        <v>0.00306775687250307</v>
      </c>
      <c r="H32" s="438" t="n">
        <v>685</v>
      </c>
      <c r="I32" s="439" t="n">
        <v>701</v>
      </c>
      <c r="J32" s="440"/>
      <c r="K32" s="439" t="n">
        <v>1</v>
      </c>
      <c r="L32" s="440" t="n">
        <f aca="false">SUM(H32:K32)</f>
        <v>1387</v>
      </c>
      <c r="M32" s="442" t="n">
        <f aca="false">IF(ISERROR(F32/L32-1),"         /0",(F32/L32-1))</f>
        <v>1.49242970439798</v>
      </c>
      <c r="N32" s="438" t="n">
        <v>9050</v>
      </c>
      <c r="O32" s="439" t="n">
        <v>8309</v>
      </c>
      <c r="P32" s="440" t="n">
        <v>22</v>
      </c>
      <c r="Q32" s="439" t="n">
        <v>3</v>
      </c>
      <c r="R32" s="440" t="n">
        <f aca="false">SUM(N32:Q32)</f>
        <v>17384</v>
      </c>
      <c r="S32" s="441" t="n">
        <f aca="false">R32/$R$9</f>
        <v>0.00300994594598338</v>
      </c>
      <c r="T32" s="438" t="n">
        <v>2837</v>
      </c>
      <c r="U32" s="439" t="n">
        <v>2690</v>
      </c>
      <c r="V32" s="440" t="n">
        <v>9</v>
      </c>
      <c r="W32" s="439" t="n">
        <v>12</v>
      </c>
      <c r="X32" s="440" t="n">
        <f aca="false">SUM(T32:W32)</f>
        <v>5548</v>
      </c>
      <c r="Y32" s="443" t="n">
        <f aca="false">IF(ISERROR(R32/X32-1),"         /0",(R32/X32-1))</f>
        <v>2.13338139870224</v>
      </c>
    </row>
    <row r="33" customFormat="false" ht="19.7" hidden="false" customHeight="true" outlineLevel="0" collapsed="false">
      <c r="A33" s="437" t="s">
        <v>294</v>
      </c>
      <c r="B33" s="438" t="n">
        <v>1648</v>
      </c>
      <c r="C33" s="439" t="n">
        <v>1444</v>
      </c>
      <c r="D33" s="440" t="n">
        <v>0</v>
      </c>
      <c r="E33" s="439" t="n">
        <v>0</v>
      </c>
      <c r="F33" s="440" t="n">
        <f aca="false">SUM(B33:E33)</f>
        <v>3092</v>
      </c>
      <c r="G33" s="441" t="n">
        <f aca="false">F33/$F$9</f>
        <v>0.00274385428110485</v>
      </c>
      <c r="H33" s="438" t="n">
        <v>2167</v>
      </c>
      <c r="I33" s="439" t="n">
        <v>1881</v>
      </c>
      <c r="J33" s="440"/>
      <c r="K33" s="439" t="n">
        <v>5</v>
      </c>
      <c r="L33" s="440" t="n">
        <f aca="false">SUM(H33:K33)</f>
        <v>4053</v>
      </c>
      <c r="M33" s="442" t="n">
        <f aca="false">IF(ISERROR(F33/L33-1),"         /0",(F33/L33-1))</f>
        <v>-0.237108314828522</v>
      </c>
      <c r="N33" s="438" t="n">
        <v>8891</v>
      </c>
      <c r="O33" s="439" t="n">
        <v>7618</v>
      </c>
      <c r="P33" s="440" t="n">
        <v>2</v>
      </c>
      <c r="Q33" s="439" t="n">
        <v>56</v>
      </c>
      <c r="R33" s="440" t="n">
        <f aca="false">SUM(N33:Q33)</f>
        <v>16567</v>
      </c>
      <c r="S33" s="441" t="n">
        <f aca="false">R33/$R$9</f>
        <v>0.00286848679746357</v>
      </c>
      <c r="T33" s="438" t="n">
        <v>8716</v>
      </c>
      <c r="U33" s="439" t="n">
        <v>7849</v>
      </c>
      <c r="V33" s="440" t="n">
        <v>8</v>
      </c>
      <c r="W33" s="439" t="n">
        <v>44</v>
      </c>
      <c r="X33" s="440" t="n">
        <f aca="false">SUM(T33:W33)</f>
        <v>16617</v>
      </c>
      <c r="Y33" s="443" t="n">
        <f aca="false">IF(ISERROR(R33/X33-1),"         /0",(R33/X33-1))</f>
        <v>-0.00300896672082807</v>
      </c>
    </row>
    <row r="34" customFormat="false" ht="19.7" hidden="false" customHeight="true" outlineLevel="0" collapsed="false">
      <c r="A34" s="437" t="s">
        <v>295</v>
      </c>
      <c r="B34" s="438" t="n">
        <v>1360</v>
      </c>
      <c r="C34" s="439" t="n">
        <v>1697</v>
      </c>
      <c r="D34" s="440" t="n">
        <v>0</v>
      </c>
      <c r="E34" s="439" t="n">
        <v>0</v>
      </c>
      <c r="F34" s="440" t="n">
        <f aca="false">SUM(B34:E34)</f>
        <v>3057</v>
      </c>
      <c r="G34" s="441" t="n">
        <f aca="false">F34/$F$9</f>
        <v>0.00271279512850503</v>
      </c>
      <c r="H34" s="438" t="n">
        <v>1242</v>
      </c>
      <c r="I34" s="439" t="n">
        <v>1784</v>
      </c>
      <c r="J34" s="440" t="n">
        <v>0</v>
      </c>
      <c r="K34" s="439"/>
      <c r="L34" s="440" t="n">
        <f aca="false">SUM(H34:K34)</f>
        <v>3026</v>
      </c>
      <c r="M34" s="442" t="n">
        <f aca="false">IF(ISERROR(F34/L34-1),"         /0",(F34/L34-1))</f>
        <v>0.0102445472571051</v>
      </c>
      <c r="N34" s="438" t="n">
        <v>7581</v>
      </c>
      <c r="O34" s="439" t="n">
        <v>8477</v>
      </c>
      <c r="P34" s="440" t="n">
        <v>3</v>
      </c>
      <c r="Q34" s="439" t="n">
        <v>0</v>
      </c>
      <c r="R34" s="440" t="n">
        <f aca="false">SUM(N34:Q34)</f>
        <v>16061</v>
      </c>
      <c r="S34" s="441" t="n">
        <f aca="false">R34/$R$9</f>
        <v>0.00278087562347211</v>
      </c>
      <c r="T34" s="438" t="n">
        <v>7106</v>
      </c>
      <c r="U34" s="439" t="n">
        <v>8486</v>
      </c>
      <c r="V34" s="440" t="n">
        <v>0</v>
      </c>
      <c r="W34" s="439" t="n">
        <v>0</v>
      </c>
      <c r="X34" s="440" t="n">
        <f aca="false">SUM(T34:W34)</f>
        <v>15592</v>
      </c>
      <c r="Y34" s="443" t="n">
        <f aca="false">IF(ISERROR(R34/X34-1),"         /0",(R34/X34-1))</f>
        <v>0.0300795279630579</v>
      </c>
    </row>
    <row r="35" customFormat="false" ht="19.7" hidden="false" customHeight="true" outlineLevel="0" collapsed="false">
      <c r="A35" s="437" t="s">
        <v>296</v>
      </c>
      <c r="B35" s="438" t="n">
        <v>1360</v>
      </c>
      <c r="C35" s="439" t="n">
        <v>1079</v>
      </c>
      <c r="D35" s="440" t="n">
        <v>7</v>
      </c>
      <c r="E35" s="439" t="n">
        <v>0</v>
      </c>
      <c r="F35" s="440" t="n">
        <f aca="false">SUM(B35:E35)</f>
        <v>2446</v>
      </c>
      <c r="G35" s="441" t="n">
        <f aca="false">F35/$F$9</f>
        <v>0.00217059106454802</v>
      </c>
      <c r="H35" s="438" t="n">
        <v>1202</v>
      </c>
      <c r="I35" s="439" t="n">
        <v>971</v>
      </c>
      <c r="J35" s="440"/>
      <c r="K35" s="439" t="n">
        <v>5</v>
      </c>
      <c r="L35" s="440" t="n">
        <f aca="false">SUM(H35:K35)</f>
        <v>2178</v>
      </c>
      <c r="M35" s="442" t="n">
        <f aca="false">IF(ISERROR(F35/L35-1),"         /0",(F35/L35-1))</f>
        <v>0.123048668503214</v>
      </c>
      <c r="N35" s="438" t="n">
        <v>7398</v>
      </c>
      <c r="O35" s="439" t="n">
        <v>5556</v>
      </c>
      <c r="P35" s="440" t="n">
        <v>11</v>
      </c>
      <c r="Q35" s="439" t="n">
        <v>20</v>
      </c>
      <c r="R35" s="440" t="n">
        <f aca="false">SUM(N35:Q35)</f>
        <v>12985</v>
      </c>
      <c r="S35" s="441" t="n">
        <f aca="false">R35/$R$9</f>
        <v>0.00224828279501808</v>
      </c>
      <c r="T35" s="438" t="n">
        <v>4699</v>
      </c>
      <c r="U35" s="439" t="n">
        <v>4429</v>
      </c>
      <c r="V35" s="440" t="n">
        <v>15</v>
      </c>
      <c r="W35" s="439" t="n">
        <v>38</v>
      </c>
      <c r="X35" s="440" t="n">
        <f aca="false">SUM(T35:W35)</f>
        <v>9181</v>
      </c>
      <c r="Y35" s="443" t="n">
        <f aca="false">IF(ISERROR(R35/X35-1),"         /0",(R35/X35-1))</f>
        <v>0.414333950550049</v>
      </c>
    </row>
    <row r="36" customFormat="false" ht="19.7" hidden="false" customHeight="true" outlineLevel="0" collapsed="false">
      <c r="A36" s="437" t="s">
        <v>297</v>
      </c>
      <c r="B36" s="438" t="n">
        <v>961</v>
      </c>
      <c r="C36" s="439" t="n">
        <v>999</v>
      </c>
      <c r="D36" s="440" t="n">
        <v>0</v>
      </c>
      <c r="E36" s="439" t="n">
        <v>0</v>
      </c>
      <c r="F36" s="440" t="n">
        <f aca="false">SUM(B36:E36)</f>
        <v>1960</v>
      </c>
      <c r="G36" s="441" t="n">
        <f aca="false">F36/$F$9</f>
        <v>0.0017393125455904</v>
      </c>
      <c r="H36" s="438" t="n">
        <v>1078</v>
      </c>
      <c r="I36" s="439" t="n">
        <v>862</v>
      </c>
      <c r="J36" s="440"/>
      <c r="K36" s="439"/>
      <c r="L36" s="440" t="n">
        <f aca="false">SUM(H36:K36)</f>
        <v>1940</v>
      </c>
      <c r="M36" s="442" t="n">
        <f aca="false">IF(ISERROR(F36/L36-1),"         /0",(F36/L36-1))</f>
        <v>0.0103092783505154</v>
      </c>
      <c r="N36" s="438" t="n">
        <v>7403</v>
      </c>
      <c r="O36" s="439" t="n">
        <v>6836</v>
      </c>
      <c r="P36" s="440" t="n">
        <v>10</v>
      </c>
      <c r="Q36" s="439" t="n">
        <v>0</v>
      </c>
      <c r="R36" s="440" t="n">
        <f aca="false">SUM(N36:Q36)</f>
        <v>14249</v>
      </c>
      <c r="S36" s="441" t="n">
        <f aca="false">R36/$R$9</f>
        <v>0.0024671375853841</v>
      </c>
      <c r="T36" s="438" t="n">
        <v>4200</v>
      </c>
      <c r="U36" s="439" t="n">
        <v>2112</v>
      </c>
      <c r="V36" s="440"/>
      <c r="W36" s="439"/>
      <c r="X36" s="440" t="n">
        <f aca="false">SUM(T36:W36)</f>
        <v>6312</v>
      </c>
      <c r="Y36" s="443" t="n">
        <f aca="false">IF(ISERROR(R36/X36-1),"         /0",(R36/X36-1))</f>
        <v>1.25744613434728</v>
      </c>
    </row>
    <row r="37" customFormat="false" ht="19.7" hidden="false" customHeight="true" outlineLevel="0" collapsed="false">
      <c r="A37" s="437" t="s">
        <v>298</v>
      </c>
      <c r="B37" s="438" t="n">
        <v>1007</v>
      </c>
      <c r="C37" s="439" t="n">
        <v>883</v>
      </c>
      <c r="D37" s="440" t="n">
        <v>0</v>
      </c>
      <c r="E37" s="439" t="n">
        <v>0</v>
      </c>
      <c r="F37" s="440" t="n">
        <f aca="false">SUM(B37:E37)</f>
        <v>1890</v>
      </c>
      <c r="G37" s="441" t="n">
        <f aca="false">F37/$F$9</f>
        <v>0.00167719424039074</v>
      </c>
      <c r="H37" s="438" t="n">
        <v>1125</v>
      </c>
      <c r="I37" s="439" t="n">
        <v>1073</v>
      </c>
      <c r="J37" s="440"/>
      <c r="K37" s="439"/>
      <c r="L37" s="440" t="n">
        <f aca="false">SUM(H37:K37)</f>
        <v>2198</v>
      </c>
      <c r="M37" s="442" t="n">
        <f aca="false">IF(ISERROR(F37/L37-1),"         /0",(F37/L37-1))</f>
        <v>-0.140127388535032</v>
      </c>
      <c r="N37" s="438" t="n">
        <v>4362</v>
      </c>
      <c r="O37" s="439" t="n">
        <v>4273</v>
      </c>
      <c r="P37" s="440"/>
      <c r="Q37" s="439"/>
      <c r="R37" s="440" t="n">
        <f aca="false">SUM(N37:Q37)</f>
        <v>8635</v>
      </c>
      <c r="S37" s="441" t="n">
        <f aca="false">R37/$R$9</f>
        <v>0.0014951037300717</v>
      </c>
      <c r="T37" s="438" t="n">
        <v>4243</v>
      </c>
      <c r="U37" s="439" t="n">
        <v>3992</v>
      </c>
      <c r="V37" s="440"/>
      <c r="W37" s="439" t="n">
        <v>0</v>
      </c>
      <c r="X37" s="440" t="n">
        <f aca="false">SUM(T37:W37)</f>
        <v>8235</v>
      </c>
      <c r="Y37" s="443" t="n">
        <f aca="false">IF(ISERROR(R37/X37-1),"         /0",(R37/X37-1))</f>
        <v>0.0485731633272617</v>
      </c>
    </row>
    <row r="38" customFormat="false" ht="19.7" hidden="false" customHeight="true" outlineLevel="0" collapsed="false">
      <c r="A38" s="437" t="s">
        <v>299</v>
      </c>
      <c r="B38" s="438" t="n">
        <v>962</v>
      </c>
      <c r="C38" s="439" t="n">
        <v>791</v>
      </c>
      <c r="D38" s="440" t="n">
        <v>0</v>
      </c>
      <c r="E38" s="439" t="n">
        <v>0</v>
      </c>
      <c r="F38" s="440" t="n">
        <f aca="false">SUM(B38:E38)</f>
        <v>1753</v>
      </c>
      <c r="G38" s="441" t="n">
        <f aca="false">F38/$F$9</f>
        <v>0.00155561984307141</v>
      </c>
      <c r="H38" s="438" t="n">
        <v>310</v>
      </c>
      <c r="I38" s="439" t="n">
        <v>279</v>
      </c>
      <c r="J38" s="440"/>
      <c r="K38" s="439"/>
      <c r="L38" s="440" t="n">
        <f aca="false">SUM(H38:K38)</f>
        <v>589</v>
      </c>
      <c r="M38" s="442" t="n">
        <f aca="false">IF(ISERROR(F38/L38-1),"         /0",(F38/L38-1))</f>
        <v>1.97623089983022</v>
      </c>
      <c r="N38" s="438" t="n">
        <v>5021</v>
      </c>
      <c r="O38" s="439" t="n">
        <v>4045</v>
      </c>
      <c r="P38" s="440" t="n">
        <v>2</v>
      </c>
      <c r="Q38" s="439" t="n">
        <v>5</v>
      </c>
      <c r="R38" s="440" t="n">
        <f aca="false">SUM(N38:Q38)</f>
        <v>9073</v>
      </c>
      <c r="S38" s="441" t="n">
        <f aca="false">R38/$R$9</f>
        <v>0.00157094107040424</v>
      </c>
      <c r="T38" s="438" t="n">
        <v>1461</v>
      </c>
      <c r="U38" s="439" t="n">
        <v>1186</v>
      </c>
      <c r="V38" s="440" t="n">
        <v>1</v>
      </c>
      <c r="W38" s="439" t="n">
        <v>2</v>
      </c>
      <c r="X38" s="440" t="n">
        <f aca="false">SUM(T38:W38)</f>
        <v>2650</v>
      </c>
      <c r="Y38" s="443" t="n">
        <f aca="false">IF(ISERROR(R38/X38-1),"         /0",(R38/X38-1))</f>
        <v>2.42377358490566</v>
      </c>
    </row>
    <row r="39" customFormat="false" ht="19.7" hidden="false" customHeight="true" outlineLevel="0" collapsed="false">
      <c r="A39" s="437" t="s">
        <v>300</v>
      </c>
      <c r="B39" s="438" t="n">
        <v>813</v>
      </c>
      <c r="C39" s="439" t="n">
        <v>580</v>
      </c>
      <c r="D39" s="440" t="n">
        <v>0</v>
      </c>
      <c r="E39" s="439" t="n">
        <v>0</v>
      </c>
      <c r="F39" s="440" t="n">
        <f aca="false">SUM(B39:E39)</f>
        <v>1393</v>
      </c>
      <c r="G39" s="441" t="n">
        <f aca="false">F39/$F$9</f>
        <v>0.00123615427347318</v>
      </c>
      <c r="H39" s="438" t="n">
        <v>1350</v>
      </c>
      <c r="I39" s="439" t="n">
        <v>1309</v>
      </c>
      <c r="J39" s="440"/>
      <c r="K39" s="439"/>
      <c r="L39" s="440" t="n">
        <f aca="false">SUM(H39:K39)</f>
        <v>2659</v>
      </c>
      <c r="M39" s="442" t="n">
        <f aca="false">IF(ISERROR(F39/L39-1),"         /0",(F39/L39-1))</f>
        <v>-0.476118841669801</v>
      </c>
      <c r="N39" s="438" t="n">
        <v>6686</v>
      </c>
      <c r="O39" s="439" t="n">
        <v>6730</v>
      </c>
      <c r="P39" s="440" t="n">
        <v>10</v>
      </c>
      <c r="Q39" s="439" t="n">
        <v>0</v>
      </c>
      <c r="R39" s="440" t="n">
        <f aca="false">SUM(N39:Q39)</f>
        <v>13426</v>
      </c>
      <c r="S39" s="441" t="n">
        <f aca="false">R39/$R$9</f>
        <v>0.0023246395691885</v>
      </c>
      <c r="T39" s="438" t="n">
        <v>5512</v>
      </c>
      <c r="U39" s="439" t="n">
        <v>5928</v>
      </c>
      <c r="V39" s="440" t="n">
        <v>36</v>
      </c>
      <c r="W39" s="439" t="n">
        <v>0</v>
      </c>
      <c r="X39" s="440" t="n">
        <f aca="false">SUM(T39:W39)</f>
        <v>11476</v>
      </c>
      <c r="Y39" s="443" t="n">
        <f aca="false">IF(ISERROR(R39/X39-1),"         /0",(R39/X39-1))</f>
        <v>0.169919832694319</v>
      </c>
    </row>
    <row r="40" customFormat="false" ht="19.7" hidden="false" customHeight="true" outlineLevel="0" collapsed="false">
      <c r="A40" s="437" t="s">
        <v>301</v>
      </c>
      <c r="B40" s="438" t="n">
        <v>603</v>
      </c>
      <c r="C40" s="439" t="n">
        <v>780</v>
      </c>
      <c r="D40" s="440" t="n">
        <v>0</v>
      </c>
      <c r="E40" s="439" t="n">
        <v>0</v>
      </c>
      <c r="F40" s="440" t="n">
        <f aca="false">SUM(B40:E40)</f>
        <v>1383</v>
      </c>
      <c r="G40" s="441" t="n">
        <f aca="false">F40/$F$9</f>
        <v>0.00122728022987323</v>
      </c>
      <c r="H40" s="438" t="n">
        <v>527</v>
      </c>
      <c r="I40" s="439" t="n">
        <v>617</v>
      </c>
      <c r="J40" s="440"/>
      <c r="K40" s="439"/>
      <c r="L40" s="440" t="n">
        <f aca="false">SUM(H40:K40)</f>
        <v>1144</v>
      </c>
      <c r="M40" s="442" t="n">
        <f aca="false">IF(ISERROR(F40/L40-1),"         /0",(F40/L40-1))</f>
        <v>0.208916083916084</v>
      </c>
      <c r="N40" s="438" t="n">
        <v>2889</v>
      </c>
      <c r="O40" s="439" t="n">
        <v>3217</v>
      </c>
      <c r="P40" s="440"/>
      <c r="Q40" s="439"/>
      <c r="R40" s="440" t="n">
        <f aca="false">SUM(N40:Q40)</f>
        <v>6106</v>
      </c>
      <c r="S40" s="441" t="n">
        <f aca="false">R40/$R$9</f>
        <v>0.00105722100472702</v>
      </c>
      <c r="T40" s="438" t="n">
        <v>2431</v>
      </c>
      <c r="U40" s="439" t="n">
        <v>2278</v>
      </c>
      <c r="V40" s="440"/>
      <c r="W40" s="439"/>
      <c r="X40" s="440" t="n">
        <f aca="false">SUM(T40:W40)</f>
        <v>4709</v>
      </c>
      <c r="Y40" s="443" t="n">
        <f aca="false">IF(ISERROR(R40/X40-1),"         /0",(R40/X40-1))</f>
        <v>0.296665958802294</v>
      </c>
    </row>
    <row r="41" customFormat="false" ht="19.7" hidden="false" customHeight="true" outlineLevel="0" collapsed="false">
      <c r="A41" s="437" t="s">
        <v>302</v>
      </c>
      <c r="B41" s="438" t="n">
        <v>656</v>
      </c>
      <c r="C41" s="439" t="n">
        <v>605</v>
      </c>
      <c r="D41" s="440" t="n">
        <v>0</v>
      </c>
      <c r="E41" s="439" t="n">
        <v>0</v>
      </c>
      <c r="F41" s="440" t="n">
        <f aca="false">SUM(B41:E41)</f>
        <v>1261</v>
      </c>
      <c r="G41" s="441" t="n">
        <f aca="false">F41/$F$9</f>
        <v>0.00111901689795382</v>
      </c>
      <c r="H41" s="438" t="n">
        <v>1335</v>
      </c>
      <c r="I41" s="439" t="n">
        <v>942</v>
      </c>
      <c r="J41" s="440"/>
      <c r="K41" s="439"/>
      <c r="L41" s="440" t="n">
        <f aca="false">SUM(H41:K41)</f>
        <v>2277</v>
      </c>
      <c r="M41" s="442" t="n">
        <f aca="false">IF(ISERROR(F41/L41-1),"         /0",(F41/L41-1))</f>
        <v>-0.446201141853316</v>
      </c>
      <c r="N41" s="438" t="n">
        <v>5700</v>
      </c>
      <c r="O41" s="439" t="n">
        <v>4986</v>
      </c>
      <c r="P41" s="440"/>
      <c r="Q41" s="439"/>
      <c r="R41" s="440" t="n">
        <f aca="false">SUM(N41:Q41)</f>
        <v>10686</v>
      </c>
      <c r="S41" s="441" t="n">
        <f aca="false">R41/$R$9</f>
        <v>0.0018502233305786</v>
      </c>
      <c r="T41" s="438" t="n">
        <v>6605</v>
      </c>
      <c r="U41" s="439" t="n">
        <v>4853</v>
      </c>
      <c r="V41" s="440"/>
      <c r="W41" s="439"/>
      <c r="X41" s="440" t="n">
        <f aca="false">SUM(T41:W41)</f>
        <v>11458</v>
      </c>
      <c r="Y41" s="443" t="n">
        <f aca="false">IF(ISERROR(R41/X41-1),"         /0",(R41/X41-1))</f>
        <v>-0.0673765054983417</v>
      </c>
    </row>
    <row r="42" customFormat="false" ht="19.7" hidden="false" customHeight="true" outlineLevel="0" collapsed="false">
      <c r="A42" s="437" t="s">
        <v>303</v>
      </c>
      <c r="B42" s="438" t="n">
        <v>828</v>
      </c>
      <c r="C42" s="439" t="n">
        <v>310</v>
      </c>
      <c r="D42" s="440" t="n">
        <v>0</v>
      </c>
      <c r="E42" s="439" t="n">
        <v>0</v>
      </c>
      <c r="F42" s="440" t="n">
        <f aca="false">SUM(B42:E42)</f>
        <v>1138</v>
      </c>
      <c r="G42" s="441" t="n">
        <f aca="false">F42/$F$9</f>
        <v>0.00100986616167443</v>
      </c>
      <c r="H42" s="438" t="n">
        <v>440</v>
      </c>
      <c r="I42" s="439" t="n">
        <v>232</v>
      </c>
      <c r="J42" s="440"/>
      <c r="K42" s="439"/>
      <c r="L42" s="440" t="n">
        <f aca="false">SUM(H42:K42)</f>
        <v>672</v>
      </c>
      <c r="M42" s="442" t="n">
        <f aca="false">IF(ISERROR(F42/L42-1),"         /0",(F42/L42-1))</f>
        <v>0.693452380952381</v>
      </c>
      <c r="N42" s="438" t="n">
        <v>3180</v>
      </c>
      <c r="O42" s="439" t="n">
        <v>1668</v>
      </c>
      <c r="P42" s="440"/>
      <c r="Q42" s="439"/>
      <c r="R42" s="440" t="n">
        <f aca="false">SUM(N42:Q42)</f>
        <v>4848</v>
      </c>
      <c r="S42" s="441" t="n">
        <f aca="false">R42/$R$9</f>
        <v>0.000839405082036783</v>
      </c>
      <c r="T42" s="438" t="n">
        <v>3136</v>
      </c>
      <c r="U42" s="439" t="n">
        <v>1222</v>
      </c>
      <c r="V42" s="440"/>
      <c r="W42" s="439"/>
      <c r="X42" s="440" t="n">
        <f aca="false">SUM(T42:W42)</f>
        <v>4358</v>
      </c>
      <c r="Y42" s="443" t="n">
        <f aca="false">IF(ISERROR(R42/X42-1),"         /0",(R42/X42-1))</f>
        <v>0.112436897659477</v>
      </c>
    </row>
    <row r="43" customFormat="false" ht="19.7" hidden="false" customHeight="true" outlineLevel="0" collapsed="false">
      <c r="A43" s="437" t="s">
        <v>304</v>
      </c>
      <c r="B43" s="438" t="n">
        <v>469</v>
      </c>
      <c r="C43" s="439" t="n">
        <v>436</v>
      </c>
      <c r="D43" s="440" t="n">
        <v>0</v>
      </c>
      <c r="E43" s="439" t="n">
        <v>0</v>
      </c>
      <c r="F43" s="440" t="n">
        <f aca="false">SUM(B43:E43)</f>
        <v>905</v>
      </c>
      <c r="G43" s="441" t="n">
        <f aca="false">F43/$F$9</f>
        <v>0.000803100945795567</v>
      </c>
      <c r="H43" s="438" t="n">
        <v>468</v>
      </c>
      <c r="I43" s="439" t="n">
        <v>401</v>
      </c>
      <c r="J43" s="440"/>
      <c r="K43" s="439"/>
      <c r="L43" s="440" t="n">
        <f aca="false">SUM(H43:K43)</f>
        <v>869</v>
      </c>
      <c r="M43" s="442" t="n">
        <f aca="false">IF(ISERROR(F43/L43-1),"         /0",(F43/L43-1))</f>
        <v>0.0414269275028769</v>
      </c>
      <c r="N43" s="438" t="n">
        <v>2067</v>
      </c>
      <c r="O43" s="439" t="n">
        <v>1916</v>
      </c>
      <c r="P43" s="440"/>
      <c r="Q43" s="439"/>
      <c r="R43" s="440" t="n">
        <f aca="false">SUM(N43:Q43)</f>
        <v>3983</v>
      </c>
      <c r="S43" s="441" t="n">
        <f aca="false">R43/$R$9</f>
        <v>0.000689634992110666</v>
      </c>
      <c r="T43" s="438" t="n">
        <v>2547</v>
      </c>
      <c r="U43" s="439" t="n">
        <v>1343</v>
      </c>
      <c r="V43" s="440"/>
      <c r="W43" s="439"/>
      <c r="X43" s="440" t="n">
        <f aca="false">SUM(T43:W43)</f>
        <v>3890</v>
      </c>
      <c r="Y43" s="443" t="n">
        <f aca="false">IF(ISERROR(R43/X43-1),"         /0",(R43/X43-1))</f>
        <v>0.0239074550128535</v>
      </c>
    </row>
    <row r="44" customFormat="false" ht="19.7" hidden="false" customHeight="true" outlineLevel="0" collapsed="false">
      <c r="A44" s="437" t="s">
        <v>305</v>
      </c>
      <c r="B44" s="438" t="n">
        <v>330</v>
      </c>
      <c r="C44" s="439" t="n">
        <v>311</v>
      </c>
      <c r="D44" s="440" t="n">
        <v>0</v>
      </c>
      <c r="E44" s="439" t="n">
        <v>0</v>
      </c>
      <c r="F44" s="440" t="n">
        <f aca="false">SUM(B44:E44)</f>
        <v>641</v>
      </c>
      <c r="G44" s="441" t="n">
        <f aca="false">F44/$F$9</f>
        <v>0.00056882619475686</v>
      </c>
      <c r="H44" s="438" t="n">
        <v>233</v>
      </c>
      <c r="I44" s="439" t="n">
        <v>280</v>
      </c>
      <c r="J44" s="440"/>
      <c r="K44" s="439"/>
      <c r="L44" s="440" t="n">
        <f aca="false">SUM(H44:K44)</f>
        <v>513</v>
      </c>
      <c r="M44" s="442" t="n">
        <f aca="false">IF(ISERROR(F44/L44-1),"         /0",(F44/L44-1))</f>
        <v>0.249512670565302</v>
      </c>
      <c r="N44" s="438" t="n">
        <v>1984</v>
      </c>
      <c r="O44" s="439" t="n">
        <v>1827</v>
      </c>
      <c r="P44" s="440"/>
      <c r="Q44" s="439" t="n">
        <v>4</v>
      </c>
      <c r="R44" s="440" t="n">
        <f aca="false">SUM(N44:Q44)</f>
        <v>3815</v>
      </c>
      <c r="S44" s="441" t="n">
        <f aca="false">R44/$R$9</f>
        <v>0.000660546697188599</v>
      </c>
      <c r="T44" s="438" t="n">
        <v>762</v>
      </c>
      <c r="U44" s="439" t="n">
        <v>1145</v>
      </c>
      <c r="V44" s="440" t="n">
        <v>0</v>
      </c>
      <c r="W44" s="439" t="n">
        <v>6</v>
      </c>
      <c r="X44" s="440" t="n">
        <f aca="false">SUM(T44:W44)</f>
        <v>1913</v>
      </c>
      <c r="Y44" s="443" t="n">
        <f aca="false">IF(ISERROR(R44/X44-1),"         /0",(R44/X44-1))</f>
        <v>0.994249869315212</v>
      </c>
    </row>
    <row r="45" customFormat="false" ht="19.7" hidden="false" customHeight="true" outlineLevel="0" collapsed="false">
      <c r="A45" s="437" t="s">
        <v>252</v>
      </c>
      <c r="B45" s="438" t="n">
        <v>27438</v>
      </c>
      <c r="C45" s="439" t="n">
        <v>26033</v>
      </c>
      <c r="D45" s="440" t="n">
        <v>54</v>
      </c>
      <c r="E45" s="439" t="n">
        <v>72</v>
      </c>
      <c r="F45" s="440" t="n">
        <f aca="false">SUM(B45:E45)</f>
        <v>53597</v>
      </c>
      <c r="G45" s="441" t="n">
        <f aca="false">F45/$F$9</f>
        <v>0.0475622114826575</v>
      </c>
      <c r="H45" s="438" t="n">
        <v>25928</v>
      </c>
      <c r="I45" s="439" t="n">
        <v>22931</v>
      </c>
      <c r="J45" s="440" t="n">
        <v>52</v>
      </c>
      <c r="K45" s="439" t="n">
        <v>137</v>
      </c>
      <c r="L45" s="440" t="n">
        <f aca="false">SUM(H45:K45)</f>
        <v>49048</v>
      </c>
      <c r="M45" s="442" t="n">
        <f aca="false">IF(ISERROR(F45/L45-1),"         /0",(F45/L45-1))</f>
        <v>0.0927458815853857</v>
      </c>
      <c r="N45" s="438" t="n">
        <v>160027</v>
      </c>
      <c r="O45" s="439" t="n">
        <v>141105</v>
      </c>
      <c r="P45" s="440" t="n">
        <v>1967</v>
      </c>
      <c r="Q45" s="439" t="n">
        <v>1753</v>
      </c>
      <c r="R45" s="440" t="n">
        <f aca="false">SUM(N45:Q45)</f>
        <v>304852</v>
      </c>
      <c r="S45" s="441" t="n">
        <f aca="false">R45/$R$9</f>
        <v>0.0527834814498922</v>
      </c>
      <c r="T45" s="438" t="n">
        <v>123433</v>
      </c>
      <c r="U45" s="439" t="n">
        <v>102772</v>
      </c>
      <c r="V45" s="440" t="n">
        <v>253</v>
      </c>
      <c r="W45" s="439" t="n">
        <v>771</v>
      </c>
      <c r="X45" s="440" t="n">
        <f aca="false">SUM(T45:W45)</f>
        <v>227229</v>
      </c>
      <c r="Y45" s="443" t="n">
        <f aca="false">IF(ISERROR(R45/X45-1),"         /0",(R45/X45-1))</f>
        <v>0.341606925172403</v>
      </c>
    </row>
    <row r="46" s="429" customFormat="true" ht="19.7" hidden="false" customHeight="true" outlineLevel="0" collapsed="false">
      <c r="A46" s="422" t="s">
        <v>306</v>
      </c>
      <c r="B46" s="423" t="n">
        <f aca="false">SUM(B47:B73)</f>
        <v>142064</v>
      </c>
      <c r="C46" s="424" t="n">
        <f aca="false">SUM(C47:C73)</f>
        <v>140911</v>
      </c>
      <c r="D46" s="425" t="n">
        <f aca="false">SUM(D47:D73)</f>
        <v>1202</v>
      </c>
      <c r="E46" s="424" t="n">
        <f aca="false">SUM(E47:E73)</f>
        <v>2106</v>
      </c>
      <c r="F46" s="425" t="n">
        <f aca="false">SUM(B46:E46)</f>
        <v>286283</v>
      </c>
      <c r="G46" s="426" t="n">
        <f aca="false">F46/$F$9</f>
        <v>0.254048782392478</v>
      </c>
      <c r="H46" s="423" t="n">
        <f aca="false">SUM(H47:H73)</f>
        <v>138109</v>
      </c>
      <c r="I46" s="424" t="n">
        <f aca="false">SUM(I47:I73)</f>
        <v>137009</v>
      </c>
      <c r="J46" s="425" t="n">
        <f aca="false">SUM(J47:J73)</f>
        <v>2486</v>
      </c>
      <c r="K46" s="424" t="n">
        <f aca="false">SUM(K47:K73)</f>
        <v>2816</v>
      </c>
      <c r="L46" s="425" t="n">
        <f aca="false">SUM(H46:K46)</f>
        <v>280420</v>
      </c>
      <c r="M46" s="427" t="n">
        <f aca="false">IF(ISERROR(F46/L46-1),"         /0",(F46/L46-1))</f>
        <v>0.020907923828543</v>
      </c>
      <c r="N46" s="423" t="n">
        <f aca="false">SUM(N47:N73)</f>
        <v>748188</v>
      </c>
      <c r="O46" s="424" t="n">
        <f aca="false">SUM(O47:O73)</f>
        <v>738510</v>
      </c>
      <c r="P46" s="425" t="n">
        <f aca="false">SUM(P47:P73)</f>
        <v>8069</v>
      </c>
      <c r="Q46" s="424" t="n">
        <f aca="false">SUM(Q47:Q73)</f>
        <v>9433</v>
      </c>
      <c r="R46" s="425" t="n">
        <f aca="false">SUM(N46:Q46)</f>
        <v>1504200</v>
      </c>
      <c r="S46" s="426" t="n">
        <f aca="false">R46/$R$9</f>
        <v>0.260444126320076</v>
      </c>
      <c r="T46" s="423" t="n">
        <f aca="false">SUM(T47:T73)</f>
        <v>715216</v>
      </c>
      <c r="U46" s="424" t="n">
        <f aca="false">SUM(U47:U73)</f>
        <v>708175</v>
      </c>
      <c r="V46" s="425" t="n">
        <f aca="false">SUM(V47:V73)</f>
        <v>17111</v>
      </c>
      <c r="W46" s="424" t="n">
        <f aca="false">SUM(W47:W73)</f>
        <v>18029</v>
      </c>
      <c r="X46" s="425" t="n">
        <f aca="false">SUM(T46:W46)</f>
        <v>1458531</v>
      </c>
      <c r="Y46" s="428" t="n">
        <f aca="false">IF(ISERROR(R46/X46-1),"         /0",(R46/X46-1))</f>
        <v>0.0313116416449153</v>
      </c>
    </row>
    <row r="47" customFormat="false" ht="19.7" hidden="false" customHeight="true" outlineLevel="0" collapsed="false">
      <c r="A47" s="430" t="s">
        <v>307</v>
      </c>
      <c r="B47" s="431" t="n">
        <v>25374</v>
      </c>
      <c r="C47" s="432" t="n">
        <v>24164</v>
      </c>
      <c r="D47" s="433" t="n">
        <v>0</v>
      </c>
      <c r="E47" s="432" t="n">
        <v>5</v>
      </c>
      <c r="F47" s="433" t="n">
        <f aca="false">SUM(B47:E47)</f>
        <v>49543</v>
      </c>
      <c r="G47" s="434" t="n">
        <f aca="false">F47/$F$9</f>
        <v>0.0439646742072373</v>
      </c>
      <c r="H47" s="431" t="n">
        <v>24722</v>
      </c>
      <c r="I47" s="432" t="n">
        <v>22159</v>
      </c>
      <c r="J47" s="433" t="n">
        <v>0</v>
      </c>
      <c r="K47" s="432" t="n">
        <v>96</v>
      </c>
      <c r="L47" s="433" t="n">
        <f aca="false">SUM(H47:K47)</f>
        <v>46977</v>
      </c>
      <c r="M47" s="435" t="n">
        <f aca="false">IF(ISERROR(F47/L47-1),"         /0",(F47/L47-1))</f>
        <v>0.0546224748281075</v>
      </c>
      <c r="N47" s="431" t="n">
        <v>124836</v>
      </c>
      <c r="O47" s="432" t="n">
        <v>118044</v>
      </c>
      <c r="P47" s="433" t="n">
        <v>3</v>
      </c>
      <c r="Q47" s="432" t="n">
        <v>13</v>
      </c>
      <c r="R47" s="433" t="n">
        <f aca="false">SUM(N47:Q47)</f>
        <v>242896</v>
      </c>
      <c r="S47" s="434" t="n">
        <f aca="false">R47/$R$9</f>
        <v>0.0420561338297043</v>
      </c>
      <c r="T47" s="444" t="n">
        <v>121249</v>
      </c>
      <c r="U47" s="432" t="n">
        <v>107192</v>
      </c>
      <c r="V47" s="433" t="n">
        <v>382</v>
      </c>
      <c r="W47" s="432" t="n">
        <v>372</v>
      </c>
      <c r="X47" s="433" t="n">
        <f aca="false">SUM(T47:W47)</f>
        <v>229195</v>
      </c>
      <c r="Y47" s="436" t="n">
        <f aca="false">IF(ISERROR(R47/X47-1),"         /0",(R47/X47-1))</f>
        <v>0.0597787909858418</v>
      </c>
    </row>
    <row r="48" customFormat="false" ht="19.7" hidden="false" customHeight="true" outlineLevel="0" collapsed="false">
      <c r="A48" s="437" t="s">
        <v>308</v>
      </c>
      <c r="B48" s="438" t="n">
        <v>17405</v>
      </c>
      <c r="C48" s="439" t="n">
        <v>16715</v>
      </c>
      <c r="D48" s="440" t="n">
        <v>1</v>
      </c>
      <c r="E48" s="439" t="n">
        <v>0</v>
      </c>
      <c r="F48" s="440" t="n">
        <f aca="false">SUM(B48:E48)</f>
        <v>34121</v>
      </c>
      <c r="G48" s="441" t="n">
        <f aca="false">F48/$F$9</f>
        <v>0.0302791241673929</v>
      </c>
      <c r="H48" s="438" t="n">
        <v>22109</v>
      </c>
      <c r="I48" s="439" t="n">
        <v>20645</v>
      </c>
      <c r="J48" s="440" t="n">
        <v>0</v>
      </c>
      <c r="K48" s="439" t="n">
        <v>0</v>
      </c>
      <c r="L48" s="440" t="n">
        <f aca="false">SUM(H48:K48)</f>
        <v>42754</v>
      </c>
      <c r="M48" s="442" t="n">
        <f aca="false">IF(ISERROR(F48/L48-1),"         /0",(F48/L48-1))</f>
        <v>-0.201922627122608</v>
      </c>
      <c r="N48" s="438" t="n">
        <v>87363</v>
      </c>
      <c r="O48" s="439" t="n">
        <v>82801</v>
      </c>
      <c r="P48" s="440" t="n">
        <v>282</v>
      </c>
      <c r="Q48" s="439" t="n">
        <v>113</v>
      </c>
      <c r="R48" s="440" t="n">
        <f aca="false">SUM(N48:Q48)</f>
        <v>170559</v>
      </c>
      <c r="S48" s="441" t="n">
        <f aca="false">R48/$R$9</f>
        <v>0.0295313719857904</v>
      </c>
      <c r="T48" s="445" t="n">
        <v>101413</v>
      </c>
      <c r="U48" s="439" t="n">
        <v>95013</v>
      </c>
      <c r="V48" s="440" t="n">
        <v>13</v>
      </c>
      <c r="W48" s="439" t="n">
        <v>263</v>
      </c>
      <c r="X48" s="440" t="n">
        <f aca="false">SUM(T48:W48)</f>
        <v>196702</v>
      </c>
      <c r="Y48" s="443" t="n">
        <f aca="false">IF(ISERROR(R48/X48-1),"         /0",(R48/X48-1))</f>
        <v>-0.132906630334211</v>
      </c>
    </row>
    <row r="49" customFormat="false" ht="19.7" hidden="false" customHeight="true" outlineLevel="0" collapsed="false">
      <c r="A49" s="437" t="s">
        <v>309</v>
      </c>
      <c r="B49" s="438" t="n">
        <v>15720</v>
      </c>
      <c r="C49" s="439" t="n">
        <v>15779</v>
      </c>
      <c r="D49" s="440" t="n">
        <v>0</v>
      </c>
      <c r="E49" s="439" t="n">
        <v>0</v>
      </c>
      <c r="F49" s="440" t="n">
        <f aca="false">SUM(B49:E49)</f>
        <v>31499</v>
      </c>
      <c r="G49" s="441" t="n">
        <f aca="false">F49/$F$9</f>
        <v>0.0279523499354857</v>
      </c>
      <c r="H49" s="438" t="n">
        <v>15884</v>
      </c>
      <c r="I49" s="439" t="n">
        <v>14892</v>
      </c>
      <c r="J49" s="440" t="n">
        <v>0</v>
      </c>
      <c r="K49" s="439" t="n">
        <v>0</v>
      </c>
      <c r="L49" s="440" t="n">
        <f aca="false">SUM(H49:K49)</f>
        <v>30776</v>
      </c>
      <c r="M49" s="442" t="n">
        <f aca="false">IF(ISERROR(F49/L49-1),"         /0",(F49/L49-1))</f>
        <v>0.0234923316870288</v>
      </c>
      <c r="N49" s="438" t="n">
        <v>82386</v>
      </c>
      <c r="O49" s="439" t="n">
        <v>82779</v>
      </c>
      <c r="P49" s="440" t="n">
        <v>0</v>
      </c>
      <c r="Q49" s="439" t="n">
        <v>0</v>
      </c>
      <c r="R49" s="440" t="n">
        <f aca="false">SUM(N49:Q49)</f>
        <v>165165</v>
      </c>
      <c r="S49" s="441" t="n">
        <f aca="false">R49/$R$9</f>
        <v>0.0285974299452569</v>
      </c>
      <c r="T49" s="445" t="n">
        <v>78664</v>
      </c>
      <c r="U49" s="439" t="n">
        <v>77097</v>
      </c>
      <c r="V49" s="440" t="n">
        <v>117</v>
      </c>
      <c r="W49" s="439" t="n">
        <v>307</v>
      </c>
      <c r="X49" s="440" t="n">
        <f aca="false">SUM(T49:W49)</f>
        <v>156185</v>
      </c>
      <c r="Y49" s="443" t="n">
        <f aca="false">IF(ISERROR(R49/X49-1),"         /0",(R49/X49-1))</f>
        <v>0.0574959183020136</v>
      </c>
    </row>
    <row r="50" customFormat="false" ht="19.7" hidden="false" customHeight="true" outlineLevel="0" collapsed="false">
      <c r="A50" s="437" t="s">
        <v>310</v>
      </c>
      <c r="B50" s="438" t="n">
        <v>10611</v>
      </c>
      <c r="C50" s="439" t="n">
        <v>10509</v>
      </c>
      <c r="D50" s="440" t="n">
        <v>378</v>
      </c>
      <c r="E50" s="439" t="n">
        <v>448</v>
      </c>
      <c r="F50" s="440" t="n">
        <f aca="false">SUM(B50:E50)</f>
        <v>21946</v>
      </c>
      <c r="G50" s="441" t="n">
        <f aca="false">F50/$F$9</f>
        <v>0.0194749760844525</v>
      </c>
      <c r="H50" s="438" t="n">
        <v>10749</v>
      </c>
      <c r="I50" s="439" t="n">
        <v>10141</v>
      </c>
      <c r="J50" s="440" t="n">
        <v>0</v>
      </c>
      <c r="K50" s="439" t="n">
        <v>2</v>
      </c>
      <c r="L50" s="440" t="n">
        <f aca="false">SUM(H50:K50)</f>
        <v>20892</v>
      </c>
      <c r="M50" s="442" t="n">
        <f aca="false">IF(ISERROR(F50/L50-1),"         /0",(F50/L50-1))</f>
        <v>0.0504499329887038</v>
      </c>
      <c r="N50" s="438" t="n">
        <v>50767</v>
      </c>
      <c r="O50" s="439" t="n">
        <v>55772</v>
      </c>
      <c r="P50" s="440" t="n">
        <v>3966</v>
      </c>
      <c r="Q50" s="439" t="n">
        <v>4018</v>
      </c>
      <c r="R50" s="440" t="n">
        <f aca="false">SUM(N50:Q50)</f>
        <v>114523</v>
      </c>
      <c r="S50" s="441" t="n">
        <f aca="false">R50/$R$9</f>
        <v>0.0198290404723801</v>
      </c>
      <c r="T50" s="445" t="n">
        <v>47618</v>
      </c>
      <c r="U50" s="439" t="n">
        <v>54554</v>
      </c>
      <c r="V50" s="440" t="n">
        <v>3409</v>
      </c>
      <c r="W50" s="439" t="n">
        <v>3991</v>
      </c>
      <c r="X50" s="440" t="n">
        <f aca="false">SUM(T50:W50)</f>
        <v>109572</v>
      </c>
      <c r="Y50" s="443" t="n">
        <f aca="false">IF(ISERROR(R50/X50-1),"         /0",(R50/X50-1))</f>
        <v>0.0451849012521448</v>
      </c>
    </row>
    <row r="51" customFormat="false" ht="19.7" hidden="false" customHeight="true" outlineLevel="0" collapsed="false">
      <c r="A51" s="437" t="s">
        <v>311</v>
      </c>
      <c r="B51" s="438" t="n">
        <v>8454</v>
      </c>
      <c r="C51" s="439" t="n">
        <v>9058</v>
      </c>
      <c r="D51" s="440" t="n">
        <v>68</v>
      </c>
      <c r="E51" s="439" t="n">
        <v>186</v>
      </c>
      <c r="F51" s="440" t="n">
        <f aca="false">SUM(B51:E51)</f>
        <v>17766</v>
      </c>
      <c r="G51" s="441" t="n">
        <f aca="false">F51/$F$9</f>
        <v>0.015765625859673</v>
      </c>
      <c r="H51" s="438" t="n">
        <v>9355</v>
      </c>
      <c r="I51" s="439" t="n">
        <v>9409</v>
      </c>
      <c r="J51" s="440"/>
      <c r="K51" s="439" t="n">
        <v>80</v>
      </c>
      <c r="L51" s="440" t="n">
        <f aca="false">SUM(H51:K51)</f>
        <v>18844</v>
      </c>
      <c r="M51" s="442" t="n">
        <f aca="false">IF(ISERROR(F51/L51-1),"         /0",(F51/L51-1))</f>
        <v>-0.0572065378900446</v>
      </c>
      <c r="N51" s="438" t="n">
        <v>42012</v>
      </c>
      <c r="O51" s="439" t="n">
        <v>45462</v>
      </c>
      <c r="P51" s="440" t="n">
        <v>81</v>
      </c>
      <c r="Q51" s="439" t="n">
        <v>499</v>
      </c>
      <c r="R51" s="440" t="n">
        <f aca="false">SUM(N51:Q51)</f>
        <v>88054</v>
      </c>
      <c r="S51" s="441" t="n">
        <f aca="false">R51/$R$9</f>
        <v>0.0152460757206409</v>
      </c>
      <c r="T51" s="445" t="n">
        <v>67900</v>
      </c>
      <c r="U51" s="439" t="n">
        <v>67443</v>
      </c>
      <c r="V51" s="440" t="n">
        <v>3</v>
      </c>
      <c r="W51" s="439" t="n">
        <v>82</v>
      </c>
      <c r="X51" s="440" t="n">
        <f aca="false">SUM(T51:W51)</f>
        <v>135428</v>
      </c>
      <c r="Y51" s="443" t="n">
        <f aca="false">IF(ISERROR(R51/X51-1),"         /0",(R51/X51-1))</f>
        <v>-0.349809492867059</v>
      </c>
    </row>
    <row r="52" customFormat="false" ht="19.7" hidden="false" customHeight="true" outlineLevel="0" collapsed="false">
      <c r="A52" s="437" t="s">
        <v>312</v>
      </c>
      <c r="B52" s="438" t="n">
        <v>7911</v>
      </c>
      <c r="C52" s="439" t="n">
        <v>8773</v>
      </c>
      <c r="D52" s="440" t="n">
        <v>1</v>
      </c>
      <c r="E52" s="439" t="n">
        <v>204</v>
      </c>
      <c r="F52" s="440" t="n">
        <f aca="false">SUM(B52:E52)</f>
        <v>16889</v>
      </c>
      <c r="G52" s="441" t="n">
        <f aca="false">F52/$F$9</f>
        <v>0.0149873722359573</v>
      </c>
      <c r="H52" s="438" t="n">
        <v>12711</v>
      </c>
      <c r="I52" s="439" t="n">
        <v>12845</v>
      </c>
      <c r="J52" s="440"/>
      <c r="K52" s="439" t="n">
        <v>32</v>
      </c>
      <c r="L52" s="440" t="n">
        <f aca="false">SUM(H52:K52)</f>
        <v>25588</v>
      </c>
      <c r="M52" s="442" t="n">
        <f aca="false">IF(ISERROR(F52/L52-1),"         /0",(F52/L52-1))</f>
        <v>-0.339964045646397</v>
      </c>
      <c r="N52" s="438" t="n">
        <v>46563</v>
      </c>
      <c r="O52" s="439" t="n">
        <v>48588</v>
      </c>
      <c r="P52" s="440" t="n">
        <v>7</v>
      </c>
      <c r="Q52" s="439" t="n">
        <v>204</v>
      </c>
      <c r="R52" s="440" t="n">
        <f aca="false">SUM(N52:Q52)</f>
        <v>95362</v>
      </c>
      <c r="S52" s="441" t="n">
        <f aca="false">R52/$R$9</f>
        <v>0.0165114165497508</v>
      </c>
      <c r="T52" s="445" t="n">
        <v>54822</v>
      </c>
      <c r="U52" s="439" t="n">
        <v>55223</v>
      </c>
      <c r="V52" s="440" t="n">
        <v>20</v>
      </c>
      <c r="W52" s="439" t="n">
        <v>92</v>
      </c>
      <c r="X52" s="440" t="n">
        <f aca="false">SUM(T52:W52)</f>
        <v>110157</v>
      </c>
      <c r="Y52" s="443" t="n">
        <f aca="false">IF(ISERROR(R52/X52-1),"         /0",(R52/X52-1))</f>
        <v>-0.13430830541863</v>
      </c>
    </row>
    <row r="53" customFormat="false" ht="19.7" hidden="false" customHeight="true" outlineLevel="0" collapsed="false">
      <c r="A53" s="437" t="s">
        <v>313</v>
      </c>
      <c r="B53" s="438" t="n">
        <v>6541</v>
      </c>
      <c r="C53" s="439" t="n">
        <v>7468</v>
      </c>
      <c r="D53" s="440" t="n">
        <v>0</v>
      </c>
      <c r="E53" s="439" t="n">
        <v>0</v>
      </c>
      <c r="F53" s="440" t="n">
        <f aca="false">SUM(B53:E53)</f>
        <v>14009</v>
      </c>
      <c r="G53" s="441" t="n">
        <f aca="false">F53/$F$9</f>
        <v>0.0124316476791714</v>
      </c>
      <c r="H53" s="438" t="n">
        <v>3933</v>
      </c>
      <c r="I53" s="439" t="n">
        <v>4943</v>
      </c>
      <c r="J53" s="440" t="n">
        <v>0</v>
      </c>
      <c r="K53" s="439" t="n">
        <v>2</v>
      </c>
      <c r="L53" s="440" t="n">
        <f aca="false">SUM(H53:K53)</f>
        <v>8878</v>
      </c>
      <c r="M53" s="442" t="n">
        <f aca="false">IF(ISERROR(F53/L53-1),"         /0",(F53/L53-1))</f>
        <v>0.577945483216941</v>
      </c>
      <c r="N53" s="438" t="n">
        <v>27724</v>
      </c>
      <c r="O53" s="439" t="n">
        <v>32896</v>
      </c>
      <c r="P53" s="440" t="n">
        <v>4</v>
      </c>
      <c r="Q53" s="439" t="n">
        <v>4</v>
      </c>
      <c r="R53" s="440" t="n">
        <f aca="false">SUM(N53:Q53)</f>
        <v>60628</v>
      </c>
      <c r="S53" s="441" t="n">
        <f aca="false">R53/$R$9</f>
        <v>0.0104974115746135</v>
      </c>
      <c r="T53" s="445" t="n">
        <v>19657</v>
      </c>
      <c r="U53" s="439" t="n">
        <v>22776</v>
      </c>
      <c r="V53" s="440" t="n">
        <v>1297</v>
      </c>
      <c r="W53" s="439" t="n">
        <v>776</v>
      </c>
      <c r="X53" s="440" t="n">
        <f aca="false">SUM(T53:W53)</f>
        <v>44506</v>
      </c>
      <c r="Y53" s="443" t="n">
        <f aca="false">IF(ISERROR(R53/X53-1),"         /0",(R53/X53-1))</f>
        <v>0.362243293039141</v>
      </c>
    </row>
    <row r="54" customFormat="false" ht="19.7" hidden="false" customHeight="true" outlineLevel="0" collapsed="false">
      <c r="A54" s="437" t="s">
        <v>314</v>
      </c>
      <c r="B54" s="438" t="n">
        <v>5439</v>
      </c>
      <c r="C54" s="439" t="n">
        <v>5471</v>
      </c>
      <c r="D54" s="440" t="n">
        <v>5</v>
      </c>
      <c r="E54" s="439" t="n">
        <v>1</v>
      </c>
      <c r="F54" s="440" t="n">
        <f aca="false">SUM(B54:E54)</f>
        <v>10916</v>
      </c>
      <c r="G54" s="441" t="n">
        <f aca="false">F54/$F$9</f>
        <v>0.00968690599370653</v>
      </c>
      <c r="H54" s="438" t="n">
        <v>3096</v>
      </c>
      <c r="I54" s="439" t="n">
        <v>3026</v>
      </c>
      <c r="J54" s="440"/>
      <c r="K54" s="439"/>
      <c r="L54" s="440" t="n">
        <f aca="false">SUM(H54:K54)</f>
        <v>6122</v>
      </c>
      <c r="M54" s="442" t="n">
        <f aca="false">IF(ISERROR(F54/L54-1),"         /0",(F54/L54-1))</f>
        <v>0.783077425677883</v>
      </c>
      <c r="N54" s="438" t="n">
        <v>29198</v>
      </c>
      <c r="O54" s="439" t="n">
        <v>26092</v>
      </c>
      <c r="P54" s="440" t="n">
        <v>6</v>
      </c>
      <c r="Q54" s="439" t="n">
        <v>1</v>
      </c>
      <c r="R54" s="440" t="n">
        <f aca="false">SUM(N54:Q54)</f>
        <v>55297</v>
      </c>
      <c r="S54" s="441" t="n">
        <f aca="false">R54/$R$9</f>
        <v>0.00957437764467574</v>
      </c>
      <c r="T54" s="445" t="n">
        <v>13619</v>
      </c>
      <c r="U54" s="439" t="n">
        <v>12261</v>
      </c>
      <c r="V54" s="440" t="n">
        <v>4</v>
      </c>
      <c r="W54" s="439" t="n">
        <v>2</v>
      </c>
      <c r="X54" s="440" t="n">
        <f aca="false">SUM(T54:W54)</f>
        <v>25886</v>
      </c>
      <c r="Y54" s="443" t="n">
        <f aca="false">IF(ISERROR(R54/X54-1),"         /0",(R54/X54-1))</f>
        <v>1.13617399366453</v>
      </c>
    </row>
    <row r="55" customFormat="false" ht="19.7" hidden="false" customHeight="true" outlineLevel="0" collapsed="false">
      <c r="A55" s="437" t="s">
        <v>315</v>
      </c>
      <c r="B55" s="438" t="n">
        <v>3979</v>
      </c>
      <c r="C55" s="439" t="n">
        <v>2538</v>
      </c>
      <c r="D55" s="440" t="n">
        <v>0</v>
      </c>
      <c r="E55" s="439" t="n">
        <v>0</v>
      </c>
      <c r="F55" s="440" t="n">
        <f aca="false">SUM(B55:E55)</f>
        <v>6517</v>
      </c>
      <c r="G55" s="441" t="n">
        <f aca="false">F55/$F$9</f>
        <v>0.00578321421408808</v>
      </c>
      <c r="H55" s="438" t="n">
        <v>3624</v>
      </c>
      <c r="I55" s="439" t="n">
        <v>3205</v>
      </c>
      <c r="J55" s="440"/>
      <c r="K55" s="439"/>
      <c r="L55" s="440" t="n">
        <f aca="false">SUM(H55:K55)</f>
        <v>6829</v>
      </c>
      <c r="M55" s="442" t="n">
        <f aca="false">IF(ISERROR(F55/L55-1),"         /0",(F55/L55-1))</f>
        <v>-0.0456875091521453</v>
      </c>
      <c r="N55" s="438" t="n">
        <v>22472</v>
      </c>
      <c r="O55" s="439" t="n">
        <v>13477</v>
      </c>
      <c r="P55" s="440" t="n">
        <v>20</v>
      </c>
      <c r="Q55" s="439"/>
      <c r="R55" s="440" t="n">
        <f aca="false">SUM(N55:Q55)</f>
        <v>35969</v>
      </c>
      <c r="S55" s="441" t="n">
        <f aca="false">R55/$R$9</f>
        <v>0.00622783857173702</v>
      </c>
      <c r="T55" s="445" t="n">
        <v>17838</v>
      </c>
      <c r="U55" s="439" t="n">
        <v>14289</v>
      </c>
      <c r="V55" s="440" t="n">
        <v>8</v>
      </c>
      <c r="W55" s="439" t="n">
        <v>0</v>
      </c>
      <c r="X55" s="440" t="n">
        <f aca="false">SUM(T55:W55)</f>
        <v>32135</v>
      </c>
      <c r="Y55" s="443" t="n">
        <f aca="false">IF(ISERROR(R55/X55-1),"         /0",(R55/X55-1))</f>
        <v>0.119309164462424</v>
      </c>
    </row>
    <row r="56" customFormat="false" ht="19.7" hidden="false" customHeight="true" outlineLevel="0" collapsed="false">
      <c r="A56" s="437" t="s">
        <v>316</v>
      </c>
      <c r="B56" s="438" t="n">
        <v>3420</v>
      </c>
      <c r="C56" s="439" t="n">
        <v>3083</v>
      </c>
      <c r="D56" s="440" t="n">
        <v>0</v>
      </c>
      <c r="E56" s="439" t="n">
        <v>0</v>
      </c>
      <c r="F56" s="440" t="n">
        <f aca="false">SUM(B56:E56)</f>
        <v>6503</v>
      </c>
      <c r="G56" s="441" t="n">
        <f aca="false">F56/$F$9</f>
        <v>0.00577079055304815</v>
      </c>
      <c r="H56" s="438" t="n">
        <v>3628</v>
      </c>
      <c r="I56" s="439" t="n">
        <v>3282</v>
      </c>
      <c r="J56" s="440" t="n">
        <v>1</v>
      </c>
      <c r="K56" s="439"/>
      <c r="L56" s="440" t="n">
        <f aca="false">SUM(H56:K56)</f>
        <v>6911</v>
      </c>
      <c r="M56" s="442" t="n">
        <f aca="false">IF(ISERROR(F56/L56-1),"         /0",(F56/L56-1))</f>
        <v>-0.0590363189118797</v>
      </c>
      <c r="N56" s="438" t="n">
        <v>15463</v>
      </c>
      <c r="O56" s="439" t="n">
        <v>12819</v>
      </c>
      <c r="P56" s="440" t="n">
        <v>0</v>
      </c>
      <c r="Q56" s="439"/>
      <c r="R56" s="440" t="n">
        <f aca="false">SUM(N56:Q56)</f>
        <v>28282</v>
      </c>
      <c r="S56" s="441" t="n">
        <f aca="false">R56/$R$9</f>
        <v>0.00489687593443983</v>
      </c>
      <c r="T56" s="445" t="n">
        <v>16241</v>
      </c>
      <c r="U56" s="439" t="n">
        <v>14749</v>
      </c>
      <c r="V56" s="440" t="n">
        <v>2</v>
      </c>
      <c r="W56" s="439"/>
      <c r="X56" s="440" t="n">
        <f aca="false">SUM(T56:W56)</f>
        <v>30992</v>
      </c>
      <c r="Y56" s="443" t="n">
        <f aca="false">IF(ISERROR(R56/X56-1),"         /0",(R56/X56-1))</f>
        <v>-0.0874419204956117</v>
      </c>
    </row>
    <row r="57" customFormat="false" ht="19.7" hidden="false" customHeight="true" outlineLevel="0" collapsed="false">
      <c r="A57" s="437" t="s">
        <v>317</v>
      </c>
      <c r="B57" s="438" t="n">
        <v>2747</v>
      </c>
      <c r="C57" s="439" t="n">
        <v>2254</v>
      </c>
      <c r="D57" s="440" t="n">
        <v>0</v>
      </c>
      <c r="E57" s="439" t="n">
        <v>0</v>
      </c>
      <c r="F57" s="440" t="n">
        <f aca="false">SUM(B57:E57)</f>
        <v>5001</v>
      </c>
      <c r="G57" s="441" t="n">
        <f aca="false">F57/$F$9</f>
        <v>0.0044379092043355</v>
      </c>
      <c r="H57" s="438" t="n">
        <v>942</v>
      </c>
      <c r="I57" s="439" t="n">
        <v>711</v>
      </c>
      <c r="J57" s="440" t="n">
        <v>0</v>
      </c>
      <c r="K57" s="439"/>
      <c r="L57" s="440" t="n">
        <f aca="false">SUM(H57:K57)</f>
        <v>1653</v>
      </c>
      <c r="M57" s="442" t="n">
        <f aca="false">IF(ISERROR(F57/L57-1),"         /0",(F57/L57-1))</f>
        <v>2.02540834845735</v>
      </c>
      <c r="N57" s="438" t="n">
        <v>15450</v>
      </c>
      <c r="O57" s="439" t="n">
        <v>13146</v>
      </c>
      <c r="P57" s="440"/>
      <c r="Q57" s="439"/>
      <c r="R57" s="440" t="n">
        <f aca="false">SUM(N57:Q57)</f>
        <v>28596</v>
      </c>
      <c r="S57" s="441" t="n">
        <f aca="false">R57/$R$9</f>
        <v>0.00495124334280608</v>
      </c>
      <c r="T57" s="445" t="n">
        <v>4039</v>
      </c>
      <c r="U57" s="439" t="n">
        <v>3840</v>
      </c>
      <c r="V57" s="440" t="n">
        <v>2</v>
      </c>
      <c r="W57" s="439"/>
      <c r="X57" s="440" t="n">
        <f aca="false">SUM(T57:W57)</f>
        <v>7881</v>
      </c>
      <c r="Y57" s="443" t="n">
        <f aca="false">IF(ISERROR(R57/X57-1),"         /0",(R57/X57-1))</f>
        <v>2.6284735439665</v>
      </c>
    </row>
    <row r="58" customFormat="false" ht="19.7" hidden="false" customHeight="true" outlineLevel="0" collapsed="false">
      <c r="A58" s="437" t="s">
        <v>318</v>
      </c>
      <c r="B58" s="438" t="n">
        <v>2362</v>
      </c>
      <c r="C58" s="439" t="n">
        <v>2490</v>
      </c>
      <c r="D58" s="440" t="n">
        <v>0</v>
      </c>
      <c r="E58" s="439" t="n">
        <v>0</v>
      </c>
      <c r="F58" s="440" t="n">
        <f aca="false">SUM(B58:E58)</f>
        <v>4852</v>
      </c>
      <c r="G58" s="441" t="n">
        <f aca="false">F58/$F$9</f>
        <v>0.00430568595469623</v>
      </c>
      <c r="H58" s="438" t="n">
        <v>691</v>
      </c>
      <c r="I58" s="439" t="n">
        <v>432</v>
      </c>
      <c r="J58" s="440"/>
      <c r="K58" s="439"/>
      <c r="L58" s="440" t="n">
        <f aca="false">SUM(H58:K58)</f>
        <v>1123</v>
      </c>
      <c r="M58" s="442" t="n">
        <f aca="false">IF(ISERROR(F58/L58-1),"         /0",(F58/L58-1))</f>
        <v>3.32056990204809</v>
      </c>
      <c r="N58" s="438" t="n">
        <v>14234</v>
      </c>
      <c r="O58" s="439" t="n">
        <v>13266</v>
      </c>
      <c r="P58" s="440" t="n">
        <v>0</v>
      </c>
      <c r="Q58" s="439"/>
      <c r="R58" s="440" t="n">
        <f aca="false">SUM(N58:Q58)</f>
        <v>27500</v>
      </c>
      <c r="S58" s="441" t="n">
        <f aca="false">R58/$R$9</f>
        <v>0.00476147684736212</v>
      </c>
      <c r="T58" s="445" t="n">
        <v>4147</v>
      </c>
      <c r="U58" s="439" t="n">
        <v>3437</v>
      </c>
      <c r="V58" s="440" t="n">
        <v>18</v>
      </c>
      <c r="W58" s="439" t="n">
        <v>32</v>
      </c>
      <c r="X58" s="440" t="n">
        <f aca="false">SUM(T58:W58)</f>
        <v>7634</v>
      </c>
      <c r="Y58" s="443" t="n">
        <f aca="false">IF(ISERROR(R58/X58-1),"         /0",(R58/X58-1))</f>
        <v>2.60230547550432</v>
      </c>
    </row>
    <row r="59" customFormat="false" ht="19.7" hidden="false" customHeight="true" outlineLevel="0" collapsed="false">
      <c r="A59" s="437" t="s">
        <v>319</v>
      </c>
      <c r="B59" s="438" t="n">
        <v>1849</v>
      </c>
      <c r="C59" s="439" t="n">
        <v>1960</v>
      </c>
      <c r="D59" s="440" t="n">
        <v>0</v>
      </c>
      <c r="E59" s="439" t="n">
        <v>12</v>
      </c>
      <c r="F59" s="440" t="n">
        <f aca="false">SUM(B59:E59)</f>
        <v>3821</v>
      </c>
      <c r="G59" s="441" t="n">
        <f aca="false">F59/$F$9</f>
        <v>0.00339077205954128</v>
      </c>
      <c r="H59" s="438" t="n">
        <v>2021</v>
      </c>
      <c r="I59" s="439" t="n">
        <v>2485</v>
      </c>
      <c r="J59" s="440"/>
      <c r="K59" s="439"/>
      <c r="L59" s="440" t="n">
        <f aca="false">SUM(H59:K59)</f>
        <v>4506</v>
      </c>
      <c r="M59" s="442" t="n">
        <f aca="false">IF(ISERROR(F59/L59-1),"         /0",(F59/L59-1))</f>
        <v>-0.152019529516201</v>
      </c>
      <c r="N59" s="438" t="n">
        <v>11600</v>
      </c>
      <c r="O59" s="439" t="n">
        <v>13093</v>
      </c>
      <c r="P59" s="440" t="n">
        <v>1</v>
      </c>
      <c r="Q59" s="439" t="n">
        <v>66</v>
      </c>
      <c r="R59" s="440" t="n">
        <f aca="false">SUM(N59:Q59)</f>
        <v>24760</v>
      </c>
      <c r="S59" s="441" t="n">
        <f aca="false">R59/$R$9</f>
        <v>0.00428706060875222</v>
      </c>
      <c r="T59" s="445" t="n">
        <v>15128</v>
      </c>
      <c r="U59" s="439" t="n">
        <v>16366</v>
      </c>
      <c r="V59" s="440" t="n">
        <v>11</v>
      </c>
      <c r="W59" s="439" t="n">
        <v>0</v>
      </c>
      <c r="X59" s="440" t="n">
        <f aca="false">SUM(T59:W59)</f>
        <v>31505</v>
      </c>
      <c r="Y59" s="443" t="n">
        <f aca="false">IF(ISERROR(R59/X59-1),"         /0",(R59/X59-1))</f>
        <v>-0.214093001110935</v>
      </c>
    </row>
    <row r="60" customFormat="false" ht="19.7" hidden="false" customHeight="true" outlineLevel="0" collapsed="false">
      <c r="A60" s="437" t="s">
        <v>320</v>
      </c>
      <c r="B60" s="438" t="n">
        <v>1630</v>
      </c>
      <c r="C60" s="439" t="n">
        <v>2098</v>
      </c>
      <c r="D60" s="440" t="n">
        <v>0</v>
      </c>
      <c r="E60" s="439" t="n">
        <v>15</v>
      </c>
      <c r="F60" s="440" t="n">
        <f aca="false">SUM(B60:E60)</f>
        <v>3743</v>
      </c>
      <c r="G60" s="441" t="n">
        <f aca="false">F60/$F$9</f>
        <v>0.00332155451946167</v>
      </c>
      <c r="H60" s="438" t="n">
        <v>645</v>
      </c>
      <c r="I60" s="439" t="n">
        <v>1445</v>
      </c>
      <c r="J60" s="440"/>
      <c r="K60" s="439"/>
      <c r="L60" s="440" t="n">
        <f aca="false">SUM(H60:K60)</f>
        <v>2090</v>
      </c>
      <c r="M60" s="442" t="n">
        <f aca="false">IF(ISERROR(F60/L60-1),"         /0",(F60/L60-1))</f>
        <v>0.790909090909091</v>
      </c>
      <c r="N60" s="438" t="n">
        <v>7057</v>
      </c>
      <c r="O60" s="439" t="n">
        <v>9763</v>
      </c>
      <c r="P60" s="440" t="n">
        <v>0</v>
      </c>
      <c r="Q60" s="439" t="n">
        <v>55</v>
      </c>
      <c r="R60" s="440" t="n">
        <f aca="false">SUM(N60:Q60)</f>
        <v>16875</v>
      </c>
      <c r="S60" s="441" t="n">
        <f aca="false">R60/$R$9</f>
        <v>0.00292181533815403</v>
      </c>
      <c r="T60" s="445" t="n">
        <v>3549</v>
      </c>
      <c r="U60" s="439" t="n">
        <v>5607</v>
      </c>
      <c r="V60" s="440" t="n">
        <v>4</v>
      </c>
      <c r="W60" s="439" t="n">
        <v>0</v>
      </c>
      <c r="X60" s="440" t="n">
        <f aca="false">SUM(T60:W60)</f>
        <v>9160</v>
      </c>
      <c r="Y60" s="443" t="n">
        <f aca="false">IF(ISERROR(R60/X60-1),"         /0",(R60/X60-1))</f>
        <v>0.842248908296943</v>
      </c>
    </row>
    <row r="61" customFormat="false" ht="19.7" hidden="false" customHeight="true" outlineLevel="0" collapsed="false">
      <c r="A61" s="437" t="s">
        <v>321</v>
      </c>
      <c r="B61" s="438" t="n">
        <v>1530</v>
      </c>
      <c r="C61" s="439" t="n">
        <v>1406</v>
      </c>
      <c r="D61" s="440" t="n">
        <v>117</v>
      </c>
      <c r="E61" s="439" t="n">
        <v>253</v>
      </c>
      <c r="F61" s="440" t="n">
        <f aca="false">SUM(B61:E61)</f>
        <v>3306</v>
      </c>
      <c r="G61" s="441" t="n">
        <f aca="false">F61/$F$9</f>
        <v>0.00293375881414381</v>
      </c>
      <c r="H61" s="438" t="n">
        <v>1291</v>
      </c>
      <c r="I61" s="439" t="n">
        <v>1587</v>
      </c>
      <c r="J61" s="440"/>
      <c r="K61" s="439"/>
      <c r="L61" s="440" t="n">
        <f aca="false">SUM(H61:K61)</f>
        <v>2878</v>
      </c>
      <c r="M61" s="442" t="n">
        <f aca="false">IF(ISERROR(F61/L61-1),"         /0",(F61/L61-1))</f>
        <v>0.148714384989576</v>
      </c>
      <c r="N61" s="438" t="n">
        <v>7452</v>
      </c>
      <c r="O61" s="439" t="n">
        <v>7917</v>
      </c>
      <c r="P61" s="440" t="n">
        <v>117</v>
      </c>
      <c r="Q61" s="439" t="n">
        <v>253</v>
      </c>
      <c r="R61" s="440" t="n">
        <f aca="false">SUM(N61:Q61)</f>
        <v>15739</v>
      </c>
      <c r="S61" s="441" t="n">
        <f aca="false">R61/$R$9</f>
        <v>0.00272512305820481</v>
      </c>
      <c r="T61" s="445" t="n">
        <v>7455</v>
      </c>
      <c r="U61" s="439" t="n">
        <v>8872</v>
      </c>
      <c r="V61" s="440" t="n">
        <v>56</v>
      </c>
      <c r="W61" s="439" t="n">
        <v>236</v>
      </c>
      <c r="X61" s="440" t="n">
        <f aca="false">SUM(T61:W61)</f>
        <v>16619</v>
      </c>
      <c r="Y61" s="443" t="n">
        <f aca="false">IF(ISERROR(R61/X61-1),"         /0",(R61/X61-1))</f>
        <v>-0.0529514411216078</v>
      </c>
    </row>
    <row r="62" customFormat="false" ht="19.7" hidden="false" customHeight="true" outlineLevel="0" collapsed="false">
      <c r="A62" s="437" t="s">
        <v>322</v>
      </c>
      <c r="B62" s="438" t="n">
        <v>1511</v>
      </c>
      <c r="C62" s="439" t="n">
        <v>1641</v>
      </c>
      <c r="D62" s="440" t="n">
        <v>0</v>
      </c>
      <c r="E62" s="439" t="n">
        <v>0</v>
      </c>
      <c r="F62" s="440" t="n">
        <f aca="false">SUM(B62:E62)</f>
        <v>3152</v>
      </c>
      <c r="G62" s="441" t="n">
        <f aca="false">F62/$F$9</f>
        <v>0.00279709854270456</v>
      </c>
      <c r="H62" s="438" t="n">
        <v>1741</v>
      </c>
      <c r="I62" s="439" t="n">
        <v>1729</v>
      </c>
      <c r="J62" s="440"/>
      <c r="K62" s="439"/>
      <c r="L62" s="440" t="n">
        <f aca="false">SUM(H62:K62)</f>
        <v>3470</v>
      </c>
      <c r="M62" s="442" t="n">
        <f aca="false">IF(ISERROR(F62/L62-1),"         /0",(F62/L62-1))</f>
        <v>-0.09164265129683</v>
      </c>
      <c r="N62" s="438" t="n">
        <v>11476</v>
      </c>
      <c r="O62" s="439" t="n">
        <v>11762</v>
      </c>
      <c r="P62" s="440"/>
      <c r="Q62" s="439"/>
      <c r="R62" s="440" t="n">
        <f aca="false">SUM(N62:Q62)</f>
        <v>23238</v>
      </c>
      <c r="S62" s="441" t="n">
        <f aca="false">R62/$R$9</f>
        <v>0.0040235345083273</v>
      </c>
      <c r="T62" s="445" t="n">
        <v>12120</v>
      </c>
      <c r="U62" s="439" t="n">
        <v>11643</v>
      </c>
      <c r="V62" s="440" t="n">
        <v>18</v>
      </c>
      <c r="W62" s="439"/>
      <c r="X62" s="440" t="n">
        <f aca="false">SUM(T62:W62)</f>
        <v>23781</v>
      </c>
      <c r="Y62" s="443" t="n">
        <f aca="false">IF(ISERROR(R62/X62-1),"         /0",(R62/X62-1))</f>
        <v>-0.0228333543585215</v>
      </c>
    </row>
    <row r="63" customFormat="false" ht="19.7" hidden="false" customHeight="true" outlineLevel="0" collapsed="false">
      <c r="A63" s="437" t="s">
        <v>323</v>
      </c>
      <c r="B63" s="438" t="n">
        <v>966</v>
      </c>
      <c r="C63" s="439" t="n">
        <v>1440</v>
      </c>
      <c r="D63" s="440" t="n">
        <v>93</v>
      </c>
      <c r="E63" s="439" t="n">
        <v>83</v>
      </c>
      <c r="F63" s="440" t="n">
        <f aca="false">SUM(B63:E63)</f>
        <v>2582</v>
      </c>
      <c r="G63" s="441" t="n">
        <f aca="false">F63/$F$9</f>
        <v>0.00229127805750735</v>
      </c>
      <c r="H63" s="438" t="n">
        <v>1470</v>
      </c>
      <c r="I63" s="439" t="n">
        <v>1591</v>
      </c>
      <c r="J63" s="440"/>
      <c r="K63" s="439"/>
      <c r="L63" s="440" t="n">
        <f aca="false">SUM(H63:K63)</f>
        <v>3061</v>
      </c>
      <c r="M63" s="442" t="n">
        <f aca="false">IF(ISERROR(F63/L63-1),"         /0",(F63/L63-1))</f>
        <v>-0.156484808885985</v>
      </c>
      <c r="N63" s="438" t="n">
        <v>5151</v>
      </c>
      <c r="O63" s="439" t="n">
        <v>6885</v>
      </c>
      <c r="P63" s="440" t="n">
        <v>138</v>
      </c>
      <c r="Q63" s="439" t="n">
        <v>83</v>
      </c>
      <c r="R63" s="440" t="n">
        <f aca="false">SUM(N63:Q63)</f>
        <v>12257</v>
      </c>
      <c r="S63" s="441" t="n">
        <f aca="false">R63/$R$9</f>
        <v>0.00212223351702245</v>
      </c>
      <c r="T63" s="445" t="n">
        <v>6910</v>
      </c>
      <c r="U63" s="439" t="n">
        <v>7817</v>
      </c>
      <c r="V63" s="440" t="n">
        <v>5</v>
      </c>
      <c r="W63" s="439" t="n">
        <v>34</v>
      </c>
      <c r="X63" s="440" t="n">
        <f aca="false">SUM(T63:W63)</f>
        <v>14766</v>
      </c>
      <c r="Y63" s="443" t="n">
        <f aca="false">IF(ISERROR(R63/X63-1),"         /0",(R63/X63-1))</f>
        <v>-0.169917377759718</v>
      </c>
    </row>
    <row r="64" customFormat="false" ht="19.7" hidden="false" customHeight="true" outlineLevel="0" collapsed="false">
      <c r="A64" s="437" t="s">
        <v>324</v>
      </c>
      <c r="B64" s="438" t="n">
        <v>854</v>
      </c>
      <c r="C64" s="439" t="n">
        <v>1197</v>
      </c>
      <c r="D64" s="440" t="n">
        <v>0</v>
      </c>
      <c r="E64" s="439" t="n">
        <v>0</v>
      </c>
      <c r="F64" s="440" t="n">
        <f aca="false">SUM(B64:E64)</f>
        <v>2051</v>
      </c>
      <c r="G64" s="441" t="n">
        <f aca="false">F64/$F$9</f>
        <v>0.00182006634234995</v>
      </c>
      <c r="H64" s="438" t="n">
        <v>588</v>
      </c>
      <c r="I64" s="439" t="n">
        <v>745</v>
      </c>
      <c r="J64" s="440"/>
      <c r="K64" s="439" t="n">
        <v>0</v>
      </c>
      <c r="L64" s="440" t="n">
        <f aca="false">SUM(H64:K64)</f>
        <v>1333</v>
      </c>
      <c r="M64" s="442" t="n">
        <f aca="false">IF(ISERROR(F64/L64-1),"         /0",(F64/L64-1))</f>
        <v>0.538634658664666</v>
      </c>
      <c r="N64" s="438" t="n">
        <v>3802</v>
      </c>
      <c r="O64" s="439" t="n">
        <v>5293</v>
      </c>
      <c r="P64" s="440" t="n">
        <v>0</v>
      </c>
      <c r="Q64" s="439" t="n">
        <v>0</v>
      </c>
      <c r="R64" s="440" t="n">
        <f aca="false">SUM(N64:Q64)</f>
        <v>9095</v>
      </c>
      <c r="S64" s="441" t="n">
        <f aca="false">R64/$R$9</f>
        <v>0.00157475025188213</v>
      </c>
      <c r="T64" s="445" t="n">
        <v>3524</v>
      </c>
      <c r="U64" s="439" t="n">
        <v>4388</v>
      </c>
      <c r="V64" s="440" t="n">
        <v>9</v>
      </c>
      <c r="W64" s="439" t="n">
        <v>0</v>
      </c>
      <c r="X64" s="440" t="n">
        <f aca="false">SUM(T64:W64)</f>
        <v>7921</v>
      </c>
      <c r="Y64" s="443" t="n">
        <f aca="false">IF(ISERROR(R64/X64-1),"         /0",(R64/X64-1))</f>
        <v>0.148213609392754</v>
      </c>
    </row>
    <row r="65" customFormat="false" ht="19.7" hidden="false" customHeight="true" outlineLevel="0" collapsed="false">
      <c r="A65" s="437" t="s">
        <v>325</v>
      </c>
      <c r="B65" s="438" t="n">
        <v>1122</v>
      </c>
      <c r="C65" s="439" t="n">
        <v>917</v>
      </c>
      <c r="D65" s="440" t="n">
        <v>0</v>
      </c>
      <c r="E65" s="439" t="n">
        <v>0</v>
      </c>
      <c r="F65" s="440" t="n">
        <f aca="false">SUM(B65:E65)</f>
        <v>2039</v>
      </c>
      <c r="G65" s="441" t="n">
        <f aca="false">F65/$F$9</f>
        <v>0.00180941749003001</v>
      </c>
      <c r="H65" s="438" t="n">
        <v>1437</v>
      </c>
      <c r="I65" s="439" t="n">
        <v>1263</v>
      </c>
      <c r="J65" s="440"/>
      <c r="K65" s="439"/>
      <c r="L65" s="440" t="n">
        <f aca="false">SUM(H65:K65)</f>
        <v>2700</v>
      </c>
      <c r="M65" s="442" t="n">
        <f aca="false">IF(ISERROR(F65/L65-1),"         /0",(F65/L65-1))</f>
        <v>-0.244814814814815</v>
      </c>
      <c r="N65" s="438" t="n">
        <v>5462</v>
      </c>
      <c r="O65" s="439" t="n">
        <v>4667</v>
      </c>
      <c r="P65" s="440" t="n">
        <v>45</v>
      </c>
      <c r="Q65" s="439" t="n">
        <v>160</v>
      </c>
      <c r="R65" s="440" t="n">
        <f aca="false">SUM(N65:Q65)</f>
        <v>10334</v>
      </c>
      <c r="S65" s="441" t="n">
        <f aca="false">R65/$R$9</f>
        <v>0.00178927642693237</v>
      </c>
      <c r="T65" s="445" t="n">
        <v>7906</v>
      </c>
      <c r="U65" s="439" t="n">
        <v>8265</v>
      </c>
      <c r="V65" s="440" t="n">
        <v>11</v>
      </c>
      <c r="W65" s="439" t="n">
        <v>0</v>
      </c>
      <c r="X65" s="440" t="n">
        <f aca="false">SUM(T65:W65)</f>
        <v>16182</v>
      </c>
      <c r="Y65" s="443" t="n">
        <f aca="false">IF(ISERROR(R65/X65-1),"         /0",(R65/X65-1))</f>
        <v>-0.361389197874181</v>
      </c>
    </row>
    <row r="66" customFormat="false" ht="19.7" hidden="false" customHeight="true" outlineLevel="0" collapsed="false">
      <c r="A66" s="437" t="s">
        <v>326</v>
      </c>
      <c r="B66" s="438" t="n">
        <v>928</v>
      </c>
      <c r="C66" s="439" t="n">
        <v>990</v>
      </c>
      <c r="D66" s="440" t="n">
        <v>0</v>
      </c>
      <c r="E66" s="439" t="n">
        <v>0</v>
      </c>
      <c r="F66" s="440" t="n">
        <f aca="false">SUM(B66:E66)</f>
        <v>1918</v>
      </c>
      <c r="G66" s="441" t="n">
        <f aca="false">F66/$F$9</f>
        <v>0.0017020415624706</v>
      </c>
      <c r="H66" s="438" t="n">
        <v>926</v>
      </c>
      <c r="I66" s="439" t="n">
        <v>914</v>
      </c>
      <c r="J66" s="440"/>
      <c r="K66" s="439"/>
      <c r="L66" s="440" t="n">
        <f aca="false">SUM(H66:K66)</f>
        <v>1840</v>
      </c>
      <c r="M66" s="442" t="s">
        <v>164</v>
      </c>
      <c r="N66" s="438" t="n">
        <v>4964</v>
      </c>
      <c r="O66" s="439" t="n">
        <v>5073</v>
      </c>
      <c r="P66" s="440"/>
      <c r="Q66" s="439"/>
      <c r="R66" s="440" t="n">
        <f aca="false">SUM(N66:Q66)</f>
        <v>10037</v>
      </c>
      <c r="S66" s="441" t="n">
        <f aca="false">R66/$R$9</f>
        <v>0.00173785247698086</v>
      </c>
      <c r="T66" s="445" t="n">
        <v>5432</v>
      </c>
      <c r="U66" s="439" t="n">
        <v>5286</v>
      </c>
      <c r="V66" s="440"/>
      <c r="W66" s="439"/>
      <c r="X66" s="440" t="n">
        <f aca="false">SUM(T66:W66)</f>
        <v>10718</v>
      </c>
      <c r="Y66" s="443" t="s">
        <v>164</v>
      </c>
    </row>
    <row r="67" customFormat="false" ht="19.7" hidden="false" customHeight="true" outlineLevel="0" collapsed="false">
      <c r="A67" s="437" t="s">
        <v>327</v>
      </c>
      <c r="B67" s="438" t="n">
        <v>978</v>
      </c>
      <c r="C67" s="439" t="n">
        <v>825</v>
      </c>
      <c r="D67" s="440" t="n">
        <v>6</v>
      </c>
      <c r="E67" s="439" t="n">
        <v>0</v>
      </c>
      <c r="F67" s="440" t="n">
        <f aca="false">SUM(B67:E67)</f>
        <v>1809</v>
      </c>
      <c r="G67" s="441" t="n">
        <f aca="false">F67/$F$9</f>
        <v>0.00160531448723114</v>
      </c>
      <c r="H67" s="438" t="n">
        <v>393</v>
      </c>
      <c r="I67" s="439" t="n">
        <v>420</v>
      </c>
      <c r="J67" s="440" t="n">
        <v>83</v>
      </c>
      <c r="K67" s="439" t="n">
        <v>86</v>
      </c>
      <c r="L67" s="440" t="n">
        <f aca="false">SUM(H67:K67)</f>
        <v>982</v>
      </c>
      <c r="M67" s="442" t="n">
        <f aca="false">IF(ISERROR(F67/L67-1),"         /0",(F67/L67-1))</f>
        <v>0.842158859470469</v>
      </c>
      <c r="N67" s="438" t="n">
        <v>5125</v>
      </c>
      <c r="O67" s="439" t="n">
        <v>3948</v>
      </c>
      <c r="P67" s="440" t="n">
        <v>194</v>
      </c>
      <c r="Q67" s="439" t="n">
        <v>8</v>
      </c>
      <c r="R67" s="440" t="n">
        <f aca="false">SUM(N67:Q67)</f>
        <v>9275</v>
      </c>
      <c r="S67" s="441" t="n">
        <f aca="false">R67/$R$9</f>
        <v>0.00160591628215577</v>
      </c>
      <c r="T67" s="445" t="n">
        <v>2738</v>
      </c>
      <c r="U67" s="439" t="n">
        <v>2291</v>
      </c>
      <c r="V67" s="440" t="n">
        <v>87</v>
      </c>
      <c r="W67" s="439" t="n">
        <v>102</v>
      </c>
      <c r="X67" s="440" t="n">
        <f aca="false">SUM(T67:W67)</f>
        <v>5218</v>
      </c>
      <c r="Y67" s="443" t="n">
        <f aca="false">IF(ISERROR(R67/X67-1),"         /0",(R67/X67-1))</f>
        <v>0.777500958221541</v>
      </c>
    </row>
    <row r="68" customFormat="false" ht="19.7" hidden="false" customHeight="true" outlineLevel="0" collapsed="false">
      <c r="A68" s="437" t="s">
        <v>328</v>
      </c>
      <c r="B68" s="438" t="n">
        <v>791</v>
      </c>
      <c r="C68" s="439" t="n">
        <v>747</v>
      </c>
      <c r="D68" s="440" t="n">
        <v>0</v>
      </c>
      <c r="E68" s="439" t="n">
        <v>9</v>
      </c>
      <c r="F68" s="440" t="n">
        <f aca="false">SUM(B68:E68)</f>
        <v>1547</v>
      </c>
      <c r="G68" s="441" t="n">
        <f aca="false">F68/$F$9</f>
        <v>0.00137281454491242</v>
      </c>
      <c r="H68" s="438" t="n">
        <v>624</v>
      </c>
      <c r="I68" s="439" t="n">
        <v>621</v>
      </c>
      <c r="J68" s="440" t="n">
        <v>1</v>
      </c>
      <c r="K68" s="439" t="n">
        <v>1</v>
      </c>
      <c r="L68" s="440" t="n">
        <f aca="false">SUM(H68:K68)</f>
        <v>1247</v>
      </c>
      <c r="M68" s="442" t="n">
        <f aca="false">IF(ISERROR(F68/L68-1),"         /0",(F68/L68-1))</f>
        <v>0.240577385725742</v>
      </c>
      <c r="N68" s="438" t="n">
        <v>2661</v>
      </c>
      <c r="O68" s="439" t="n">
        <v>2490</v>
      </c>
      <c r="P68" s="440" t="n">
        <v>15</v>
      </c>
      <c r="Q68" s="439" t="n">
        <v>16</v>
      </c>
      <c r="R68" s="440" t="n">
        <f aca="false">SUM(N68:Q68)</f>
        <v>5182</v>
      </c>
      <c r="S68" s="441" t="n">
        <f aca="false">R68/$R$9</f>
        <v>0.000897235382655654</v>
      </c>
      <c r="T68" s="445" t="n">
        <v>2940</v>
      </c>
      <c r="U68" s="439" t="n">
        <v>3050</v>
      </c>
      <c r="V68" s="440" t="n">
        <v>5</v>
      </c>
      <c r="W68" s="439" t="n">
        <v>1</v>
      </c>
      <c r="X68" s="440" t="n">
        <f aca="false">SUM(T68:W68)</f>
        <v>5996</v>
      </c>
      <c r="Y68" s="443" t="n">
        <f aca="false">IF(ISERROR(R68/X68-1),"         /0",(R68/X68-1))</f>
        <v>-0.135757171447632</v>
      </c>
    </row>
    <row r="69" customFormat="false" ht="19.7" hidden="false" customHeight="true" outlineLevel="0" collapsed="false">
      <c r="A69" s="437" t="s">
        <v>329</v>
      </c>
      <c r="B69" s="438" t="n">
        <v>533</v>
      </c>
      <c r="C69" s="439" t="n">
        <v>603</v>
      </c>
      <c r="D69" s="440" t="n">
        <v>0</v>
      </c>
      <c r="E69" s="439" t="n">
        <v>31</v>
      </c>
      <c r="F69" s="440" t="n">
        <f aca="false">SUM(B69:E69)</f>
        <v>1167</v>
      </c>
      <c r="G69" s="441" t="n">
        <f aca="false">F69/$F$9</f>
        <v>0.00103560088811428</v>
      </c>
      <c r="H69" s="438" t="n">
        <v>434</v>
      </c>
      <c r="I69" s="439" t="n">
        <v>419</v>
      </c>
      <c r="J69" s="440"/>
      <c r="K69" s="439"/>
      <c r="L69" s="440" t="n">
        <f aca="false">SUM(H69:K69)</f>
        <v>853</v>
      </c>
      <c r="M69" s="442" t="n">
        <f aca="false">IF(ISERROR(F69/L69-1),"         /0",(F69/L69-1))</f>
        <v>0.368112543962485</v>
      </c>
      <c r="N69" s="438" t="n">
        <v>2765</v>
      </c>
      <c r="O69" s="439" t="n">
        <v>3544</v>
      </c>
      <c r="P69" s="440" t="n">
        <v>2</v>
      </c>
      <c r="Q69" s="439" t="n">
        <v>35</v>
      </c>
      <c r="R69" s="440" t="n">
        <f aca="false">SUM(N69:Q69)</f>
        <v>6346</v>
      </c>
      <c r="S69" s="441" t="n">
        <f aca="false">R69/$R$9</f>
        <v>0.00109877571175855</v>
      </c>
      <c r="T69" s="445" t="n">
        <v>1718</v>
      </c>
      <c r="U69" s="439" t="n">
        <v>1560</v>
      </c>
      <c r="V69" s="440"/>
      <c r="W69" s="439"/>
      <c r="X69" s="440" t="n">
        <f aca="false">SUM(T69:W69)</f>
        <v>3278</v>
      </c>
      <c r="Y69" s="443" t="n">
        <f aca="false">IF(ISERROR(R69/X69-1),"         /0",(R69/X69-1))</f>
        <v>0.935936546674802</v>
      </c>
    </row>
    <row r="70" customFormat="false" ht="19.7" hidden="false" customHeight="true" outlineLevel="0" collapsed="false">
      <c r="A70" s="437" t="s">
        <v>330</v>
      </c>
      <c r="B70" s="438" t="n">
        <v>441</v>
      </c>
      <c r="C70" s="439" t="n">
        <v>423</v>
      </c>
      <c r="D70" s="440" t="n">
        <v>0</v>
      </c>
      <c r="E70" s="439" t="n">
        <v>0</v>
      </c>
      <c r="F70" s="440" t="n">
        <f aca="false">SUM(B70:E70)</f>
        <v>864</v>
      </c>
      <c r="G70" s="441" t="n">
        <f aca="false">F70/$F$9</f>
        <v>0.000766717367035768</v>
      </c>
      <c r="H70" s="438"/>
      <c r="I70" s="439"/>
      <c r="J70" s="440" t="n">
        <v>658</v>
      </c>
      <c r="K70" s="439" t="n">
        <v>646</v>
      </c>
      <c r="L70" s="440" t="n">
        <f aca="false">SUM(H70:K70)</f>
        <v>1304</v>
      </c>
      <c r="M70" s="442" t="n">
        <f aca="false">IF(ISERROR(F70/L70-1),"         /0",(F70/L70-1))</f>
        <v>-0.337423312883436</v>
      </c>
      <c r="N70" s="438" t="n">
        <v>3453</v>
      </c>
      <c r="O70" s="439" t="n">
        <v>3298</v>
      </c>
      <c r="P70" s="440"/>
      <c r="Q70" s="439"/>
      <c r="R70" s="440" t="n">
        <f aca="false">SUM(N70:Q70)</f>
        <v>6751</v>
      </c>
      <c r="S70" s="441" t="n">
        <f aca="false">R70/$R$9</f>
        <v>0.00116889927987424</v>
      </c>
      <c r="T70" s="445"/>
      <c r="U70" s="439"/>
      <c r="V70" s="440" t="n">
        <v>3182</v>
      </c>
      <c r="W70" s="439" t="n">
        <v>3165</v>
      </c>
      <c r="X70" s="440" t="n">
        <f aca="false">SUM(T70:W70)</f>
        <v>6347</v>
      </c>
      <c r="Y70" s="443" t="n">
        <f aca="false">IF(ISERROR(R70/X70-1),"         /0",(R70/X70-1))</f>
        <v>0.0636521191113912</v>
      </c>
    </row>
    <row r="71" customFormat="false" ht="19.7" hidden="false" customHeight="true" outlineLevel="0" collapsed="false">
      <c r="A71" s="437" t="s">
        <v>331</v>
      </c>
      <c r="B71" s="438" t="n">
        <v>393</v>
      </c>
      <c r="C71" s="439" t="n">
        <v>422</v>
      </c>
      <c r="D71" s="440" t="n">
        <v>0</v>
      </c>
      <c r="E71" s="439" t="n">
        <v>0</v>
      </c>
      <c r="F71" s="440" t="n">
        <f aca="false">SUM(B71:E71)</f>
        <v>815</v>
      </c>
      <c r="G71" s="441" t="n">
        <f aca="false">F71/$F$9</f>
        <v>0.000723234553396008</v>
      </c>
      <c r="H71" s="438" t="n">
        <v>222</v>
      </c>
      <c r="I71" s="439" t="n">
        <v>248</v>
      </c>
      <c r="J71" s="440" t="n">
        <v>958</v>
      </c>
      <c r="K71" s="439" t="n">
        <v>877</v>
      </c>
      <c r="L71" s="440" t="n">
        <f aca="false">SUM(H71:K71)</f>
        <v>2305</v>
      </c>
      <c r="M71" s="442" t="n">
        <f aca="false">IF(ISERROR(F71/L71-1),"         /0",(F71/L71-1))</f>
        <v>-0.646420824295011</v>
      </c>
      <c r="N71" s="438" t="n">
        <v>4371</v>
      </c>
      <c r="O71" s="439" t="n">
        <v>4726</v>
      </c>
      <c r="P71" s="440" t="n">
        <v>451</v>
      </c>
      <c r="Q71" s="439" t="n">
        <v>688</v>
      </c>
      <c r="R71" s="440" t="n">
        <f aca="false">SUM(N71:Q71)</f>
        <v>10236</v>
      </c>
      <c r="S71" s="441" t="n">
        <f aca="false">R71/$R$9</f>
        <v>0.0017723082548945</v>
      </c>
      <c r="T71" s="445" t="n">
        <v>222</v>
      </c>
      <c r="U71" s="439" t="n">
        <v>248</v>
      </c>
      <c r="V71" s="440" t="n">
        <v>4179</v>
      </c>
      <c r="W71" s="439" t="n">
        <v>4017</v>
      </c>
      <c r="X71" s="440" t="n">
        <f aca="false">SUM(T71:W71)</f>
        <v>8666</v>
      </c>
      <c r="Y71" s="443" t="n">
        <f aca="false">IF(ISERROR(R71/X71-1),"         /0",(R71/X71-1))</f>
        <v>0.181167782137087</v>
      </c>
    </row>
    <row r="72" customFormat="false" ht="19.7" hidden="false" customHeight="true" outlineLevel="0" collapsed="false">
      <c r="A72" s="437" t="s">
        <v>332</v>
      </c>
      <c r="B72" s="438" t="n">
        <v>294</v>
      </c>
      <c r="C72" s="439" t="n">
        <v>303</v>
      </c>
      <c r="D72" s="440" t="n">
        <v>0</v>
      </c>
      <c r="E72" s="439" t="n">
        <v>0</v>
      </c>
      <c r="F72" s="440" t="n">
        <f aca="false">SUM(B72:E72)</f>
        <v>597</v>
      </c>
      <c r="G72" s="441" t="n">
        <f aca="false">F72/$F$9</f>
        <v>0.000529780402917076</v>
      </c>
      <c r="H72" s="438" t="n">
        <v>345</v>
      </c>
      <c r="I72" s="439" t="n">
        <v>355</v>
      </c>
      <c r="J72" s="440" t="n">
        <v>529</v>
      </c>
      <c r="K72" s="439" t="n">
        <v>563</v>
      </c>
      <c r="L72" s="440" t="n">
        <f aca="false">SUM(H72:K72)</f>
        <v>1792</v>
      </c>
      <c r="M72" s="442" t="n">
        <f aca="false">IF(ISERROR(F72/L72-1),"         /0",(F72/L72-1))</f>
        <v>-0.666852678571429</v>
      </c>
      <c r="N72" s="438" t="n">
        <v>3078</v>
      </c>
      <c r="O72" s="439" t="n">
        <v>3273</v>
      </c>
      <c r="P72" s="440" t="n">
        <v>494</v>
      </c>
      <c r="Q72" s="439" t="n">
        <v>648</v>
      </c>
      <c r="R72" s="440" t="n">
        <f aca="false">SUM(N72:Q72)</f>
        <v>7493</v>
      </c>
      <c r="S72" s="441" t="n">
        <f aca="false">R72/$R$9</f>
        <v>0.0012973725824467</v>
      </c>
      <c r="T72" s="445" t="n">
        <v>345</v>
      </c>
      <c r="U72" s="439" t="n">
        <v>355</v>
      </c>
      <c r="V72" s="440" t="n">
        <v>2956</v>
      </c>
      <c r="W72" s="439" t="n">
        <v>2835</v>
      </c>
      <c r="X72" s="440" t="n">
        <f aca="false">SUM(T72:W72)</f>
        <v>6491</v>
      </c>
      <c r="Y72" s="443" t="n">
        <f aca="false">IF(ISERROR(R72/X72-1),"         /0",(R72/X72-1))</f>
        <v>0.154367585888153</v>
      </c>
    </row>
    <row r="73" customFormat="false" ht="19.7" hidden="false" customHeight="true" outlineLevel="0" collapsed="false">
      <c r="A73" s="437" t="s">
        <v>252</v>
      </c>
      <c r="B73" s="438" t="n">
        <v>18281</v>
      </c>
      <c r="C73" s="439" t="n">
        <v>17637</v>
      </c>
      <c r="D73" s="440" t="n">
        <v>533</v>
      </c>
      <c r="E73" s="439" t="n">
        <v>859</v>
      </c>
      <c r="F73" s="440" t="n">
        <f aca="false">SUM(B73:E73)</f>
        <v>37310</v>
      </c>
      <c r="G73" s="441" t="n">
        <f aca="false">F73/$F$9</f>
        <v>0.0331090566714172</v>
      </c>
      <c r="H73" s="438" t="n">
        <v>14528</v>
      </c>
      <c r="I73" s="439" t="n">
        <v>17497</v>
      </c>
      <c r="J73" s="440" t="n">
        <v>256</v>
      </c>
      <c r="K73" s="439" t="n">
        <v>431</v>
      </c>
      <c r="L73" s="440" t="n">
        <f aca="false">SUM(H73:K73)</f>
        <v>32712</v>
      </c>
      <c r="M73" s="442" t="n">
        <f aca="false">IF(ISERROR(F73/L73-1),"         /0",(F73/L73-1))</f>
        <v>0.140560039129372</v>
      </c>
      <c r="N73" s="438" t="n">
        <v>111303</v>
      </c>
      <c r="O73" s="439" t="n">
        <v>107636</v>
      </c>
      <c r="P73" s="440" t="n">
        <v>2243</v>
      </c>
      <c r="Q73" s="439" t="n">
        <v>2569</v>
      </c>
      <c r="R73" s="440" t="n">
        <f aca="false">SUM(N73:Q73)</f>
        <v>223751</v>
      </c>
      <c r="S73" s="441" t="n">
        <f aca="false">R73/$R$9</f>
        <v>0.0387412802208771</v>
      </c>
      <c r="T73" s="445" t="n">
        <v>98022</v>
      </c>
      <c r="U73" s="439" t="n">
        <v>104553</v>
      </c>
      <c r="V73" s="440" t="n">
        <v>1313</v>
      </c>
      <c r="W73" s="439" t="n">
        <v>1722</v>
      </c>
      <c r="X73" s="440" t="n">
        <f aca="false">SUM(T73:W73)</f>
        <v>205610</v>
      </c>
      <c r="Y73" s="443" t="n">
        <f aca="false">IF(ISERROR(R73/X73-1),"         /0",(R73/X73-1))</f>
        <v>0.0882301444482272</v>
      </c>
    </row>
    <row r="74" s="429" customFormat="true" ht="19.7" hidden="false" customHeight="true" outlineLevel="0" collapsed="false">
      <c r="A74" s="422" t="s">
        <v>333</v>
      </c>
      <c r="B74" s="423" t="n">
        <f aca="false">SUM(B75:B93)</f>
        <v>85323</v>
      </c>
      <c r="C74" s="424" t="n">
        <f aca="false">SUM(C75:C93)</f>
        <v>69945</v>
      </c>
      <c r="D74" s="425" t="n">
        <f aca="false">SUM(D75:D93)</f>
        <v>403</v>
      </c>
      <c r="E74" s="424" t="n">
        <f aca="false">SUM(E75:E93)</f>
        <v>272</v>
      </c>
      <c r="F74" s="425" t="n">
        <f aca="false">SUM(B74:E74)</f>
        <v>155943</v>
      </c>
      <c r="G74" s="426" t="n">
        <f aca="false">F74/$F$9</f>
        <v>0.138384498110716</v>
      </c>
      <c r="H74" s="423" t="n">
        <f aca="false">SUM(H75:H93)</f>
        <v>81334</v>
      </c>
      <c r="I74" s="424" t="n">
        <f aca="false">SUM(I75:I93)</f>
        <v>68318</v>
      </c>
      <c r="J74" s="425" t="n">
        <f aca="false">SUM(J75:J93)</f>
        <v>233</v>
      </c>
      <c r="K74" s="424" t="n">
        <f aca="false">SUM(K75:K93)</f>
        <v>0</v>
      </c>
      <c r="L74" s="425" t="n">
        <f aca="false">SUM(H74:K74)</f>
        <v>149885</v>
      </c>
      <c r="M74" s="427" t="n">
        <f aca="false">IF(ISERROR(F74/L74-1),"         /0",(F74/L74-1))</f>
        <v>0.0404176535343763</v>
      </c>
      <c r="N74" s="423" t="n">
        <f aca="false">SUM(N75:N93)</f>
        <v>413589</v>
      </c>
      <c r="O74" s="424" t="n">
        <f aca="false">SUM(O75:O93)</f>
        <v>373370</v>
      </c>
      <c r="P74" s="425" t="n">
        <f aca="false">SUM(P75:P93)</f>
        <v>1047</v>
      </c>
      <c r="Q74" s="424" t="n">
        <f aca="false">SUM(Q75:Q93)</f>
        <v>415</v>
      </c>
      <c r="R74" s="425" t="n">
        <f aca="false">SUM(N74:Q74)</f>
        <v>788421</v>
      </c>
      <c r="S74" s="426" t="n">
        <f aca="false">R74/$R$9</f>
        <v>0.136510848635421</v>
      </c>
      <c r="T74" s="423" t="n">
        <f aca="false">SUM(T75:T93)</f>
        <v>381485</v>
      </c>
      <c r="U74" s="424" t="n">
        <f aca="false">SUM(U75:U93)</f>
        <v>343509</v>
      </c>
      <c r="V74" s="425" t="n">
        <f aca="false">SUM(V75:V93)</f>
        <v>727</v>
      </c>
      <c r="W74" s="424" t="n">
        <f aca="false">SUM(W75:W93)</f>
        <v>71</v>
      </c>
      <c r="X74" s="425" t="n">
        <f aca="false">SUM(T74:W74)</f>
        <v>725792</v>
      </c>
      <c r="Y74" s="428" t="n">
        <f aca="false">IF(ISERROR(R74/X74-1),"         /0",(R74/X74-1))</f>
        <v>0.086290562585424</v>
      </c>
    </row>
    <row r="75" customFormat="false" ht="19.7" hidden="false" customHeight="true" outlineLevel="0" collapsed="false">
      <c r="A75" s="430" t="s">
        <v>334</v>
      </c>
      <c r="B75" s="431" t="n">
        <v>22330</v>
      </c>
      <c r="C75" s="432" t="n">
        <v>18362</v>
      </c>
      <c r="D75" s="433" t="n">
        <v>21</v>
      </c>
      <c r="E75" s="432" t="n">
        <v>0</v>
      </c>
      <c r="F75" s="433" t="n">
        <f aca="false">SUM(B75:E75)</f>
        <v>40713</v>
      </c>
      <c r="G75" s="434" t="n">
        <f aca="false">F75/$F$9</f>
        <v>0.0361288937084806</v>
      </c>
      <c r="H75" s="431" t="n">
        <v>21116</v>
      </c>
      <c r="I75" s="432" t="n">
        <v>20024</v>
      </c>
      <c r="J75" s="433"/>
      <c r="K75" s="432"/>
      <c r="L75" s="433" t="n">
        <f aca="false">SUM(H75:K75)</f>
        <v>41140</v>
      </c>
      <c r="M75" s="435" t="n">
        <f aca="false">IF(ISERROR(F75/L75-1),"         /0",(F75/L75-1))</f>
        <v>-0.0103791929995138</v>
      </c>
      <c r="N75" s="431" t="n">
        <v>98573</v>
      </c>
      <c r="O75" s="432" t="n">
        <v>93152</v>
      </c>
      <c r="P75" s="433" t="n">
        <v>155</v>
      </c>
      <c r="Q75" s="432" t="n">
        <v>0</v>
      </c>
      <c r="R75" s="433" t="n">
        <f aca="false">SUM(N75:Q75)</f>
        <v>191880</v>
      </c>
      <c r="S75" s="434" t="n">
        <f aca="false">R75/$R$9</f>
        <v>0.0332229882717034</v>
      </c>
      <c r="T75" s="431" t="n">
        <v>96147</v>
      </c>
      <c r="U75" s="432" t="n">
        <v>96228</v>
      </c>
      <c r="V75" s="433" t="n">
        <v>192</v>
      </c>
      <c r="W75" s="432" t="n">
        <v>0</v>
      </c>
      <c r="X75" s="433" t="n">
        <f aca="false">SUM(T75:W75)</f>
        <v>192567</v>
      </c>
      <c r="Y75" s="436" t="n">
        <f aca="false">IF(ISERROR(R75/X75-1),"         /0",(R75/X75-1))</f>
        <v>-0.0035675894623689</v>
      </c>
    </row>
    <row r="76" customFormat="false" ht="19.7" hidden="false" customHeight="true" outlineLevel="0" collapsed="false">
      <c r="A76" s="437" t="s">
        <v>335</v>
      </c>
      <c r="B76" s="438" t="n">
        <v>6874</v>
      </c>
      <c r="C76" s="439" t="n">
        <v>5340</v>
      </c>
      <c r="D76" s="440" t="n">
        <v>0</v>
      </c>
      <c r="E76" s="439" t="n">
        <v>0</v>
      </c>
      <c r="F76" s="440" t="n">
        <f aca="false">SUM(B76:E76)</f>
        <v>12214</v>
      </c>
      <c r="G76" s="441" t="n">
        <f aca="false">F76/$F$9</f>
        <v>0.0108387568529802</v>
      </c>
      <c r="H76" s="438" t="n">
        <v>7421</v>
      </c>
      <c r="I76" s="439" t="n">
        <v>5299</v>
      </c>
      <c r="J76" s="440"/>
      <c r="K76" s="439" t="n">
        <v>0</v>
      </c>
      <c r="L76" s="440" t="n">
        <f aca="false">SUM(H76:K76)</f>
        <v>12720</v>
      </c>
      <c r="M76" s="442" t="n">
        <f aca="false">IF(ISERROR(F76/L76-1),"         /0",(F76/L76-1))</f>
        <v>-0.0397798742138364</v>
      </c>
      <c r="N76" s="438" t="n">
        <v>26917</v>
      </c>
      <c r="O76" s="439" t="n">
        <v>22307</v>
      </c>
      <c r="P76" s="440" t="n">
        <v>39</v>
      </c>
      <c r="Q76" s="439" t="n">
        <v>0</v>
      </c>
      <c r="R76" s="440" t="n">
        <f aca="false">SUM(N76:Q76)</f>
        <v>49263</v>
      </c>
      <c r="S76" s="441" t="n">
        <f aca="false">R76/$R$9</f>
        <v>0.00852962305205818</v>
      </c>
      <c r="T76" s="438" t="n">
        <v>30622</v>
      </c>
      <c r="U76" s="439" t="n">
        <v>23024</v>
      </c>
      <c r="V76" s="440" t="n">
        <v>7</v>
      </c>
      <c r="W76" s="439" t="n">
        <v>0</v>
      </c>
      <c r="X76" s="440" t="n">
        <f aca="false">SUM(T76:W76)</f>
        <v>53653</v>
      </c>
      <c r="Y76" s="443" t="n">
        <f aca="false">IF(ISERROR(R76/X76-1),"         /0",(R76/X76-1))</f>
        <v>-0.0818220789145062</v>
      </c>
    </row>
    <row r="77" customFormat="false" ht="19.7" hidden="false" customHeight="true" outlineLevel="0" collapsed="false">
      <c r="A77" s="437" t="s">
        <v>336</v>
      </c>
      <c r="B77" s="438" t="n">
        <v>6027</v>
      </c>
      <c r="C77" s="439" t="n">
        <v>5264</v>
      </c>
      <c r="D77" s="440" t="n">
        <v>0</v>
      </c>
      <c r="E77" s="439" t="n">
        <v>0</v>
      </c>
      <c r="F77" s="440" t="n">
        <f aca="false">SUM(B77:E77)</f>
        <v>11291</v>
      </c>
      <c r="G77" s="441" t="n">
        <f aca="false">F77/$F$9</f>
        <v>0.0100196826287047</v>
      </c>
      <c r="H77" s="438" t="n">
        <v>8740</v>
      </c>
      <c r="I77" s="439" t="n">
        <v>6347</v>
      </c>
      <c r="J77" s="440"/>
      <c r="K77" s="439"/>
      <c r="L77" s="440" t="n">
        <f aca="false">SUM(H77:K77)</f>
        <v>15087</v>
      </c>
      <c r="M77" s="442" t="n">
        <f aca="false">IF(ISERROR(F77/L77-1),"         /0",(F77/L77-1))</f>
        <v>-0.251607344071055</v>
      </c>
      <c r="N77" s="438" t="n">
        <v>31883</v>
      </c>
      <c r="O77" s="439" t="n">
        <v>26032</v>
      </c>
      <c r="P77" s="440" t="n">
        <v>15</v>
      </c>
      <c r="Q77" s="439"/>
      <c r="R77" s="440" t="n">
        <f aca="false">SUM(N77:Q77)</f>
        <v>57930</v>
      </c>
      <c r="S77" s="441" t="n">
        <f aca="false">R77/$R$9</f>
        <v>0.0100302674097341</v>
      </c>
      <c r="T77" s="438" t="n">
        <v>42966</v>
      </c>
      <c r="U77" s="439" t="n">
        <v>30674</v>
      </c>
      <c r="V77" s="440" t="n">
        <v>7</v>
      </c>
      <c r="W77" s="439"/>
      <c r="X77" s="440" t="n">
        <f aca="false">SUM(T77:W77)</f>
        <v>73647</v>
      </c>
      <c r="Y77" s="443" t="n">
        <f aca="false">IF(ISERROR(R77/X77-1),"         /0",(R77/X77-1))</f>
        <v>-0.213409914864149</v>
      </c>
    </row>
    <row r="78" customFormat="false" ht="19.7" hidden="false" customHeight="true" outlineLevel="0" collapsed="false">
      <c r="A78" s="437" t="s">
        <v>337</v>
      </c>
      <c r="B78" s="438" t="n">
        <v>4873</v>
      </c>
      <c r="C78" s="439" t="n">
        <v>5101</v>
      </c>
      <c r="D78" s="440" t="n">
        <v>42</v>
      </c>
      <c r="E78" s="439" t="n">
        <v>0</v>
      </c>
      <c r="F78" s="440" t="n">
        <f aca="false">SUM(B78:E78)</f>
        <v>10016</v>
      </c>
      <c r="G78" s="441" t="n">
        <f aca="false">F78/$F$9</f>
        <v>0.00888824206971094</v>
      </c>
      <c r="H78" s="438" t="n">
        <v>4891</v>
      </c>
      <c r="I78" s="439" t="n">
        <v>5674</v>
      </c>
      <c r="J78" s="440" t="n">
        <v>96</v>
      </c>
      <c r="K78" s="439"/>
      <c r="L78" s="440" t="n">
        <f aca="false">SUM(H78:K78)</f>
        <v>10661</v>
      </c>
      <c r="M78" s="442" t="n">
        <f aca="false">IF(ISERROR(F78/L78-1),"         /0",(F78/L78-1))</f>
        <v>-0.0605008910983961</v>
      </c>
      <c r="N78" s="438" t="n">
        <v>20844</v>
      </c>
      <c r="O78" s="439" t="n">
        <v>25597</v>
      </c>
      <c r="P78" s="440" t="n">
        <v>270</v>
      </c>
      <c r="Q78" s="439" t="n">
        <v>103</v>
      </c>
      <c r="R78" s="440" t="n">
        <f aca="false">SUM(N78:Q78)</f>
        <v>46814</v>
      </c>
      <c r="S78" s="441" t="n">
        <f aca="false">R78/$R$9</f>
        <v>0.008105591895724</v>
      </c>
      <c r="T78" s="438" t="n">
        <v>19882</v>
      </c>
      <c r="U78" s="439" t="n">
        <v>26117</v>
      </c>
      <c r="V78" s="440" t="n">
        <v>252</v>
      </c>
      <c r="W78" s="439" t="n">
        <v>0</v>
      </c>
      <c r="X78" s="440" t="n">
        <f aca="false">SUM(T78:W78)</f>
        <v>46251</v>
      </c>
      <c r="Y78" s="443" t="n">
        <f aca="false">IF(ISERROR(R78/X78-1),"         /0",(R78/X78-1))</f>
        <v>0.0121727097792481</v>
      </c>
    </row>
    <row r="79" customFormat="false" ht="19.7" hidden="false" customHeight="true" outlineLevel="0" collapsed="false">
      <c r="A79" s="437" t="s">
        <v>338</v>
      </c>
      <c r="B79" s="438" t="n">
        <v>3547</v>
      </c>
      <c r="C79" s="439" t="n">
        <v>4459</v>
      </c>
      <c r="D79" s="440" t="n">
        <v>16</v>
      </c>
      <c r="E79" s="439" t="n">
        <v>0</v>
      </c>
      <c r="F79" s="440" t="n">
        <f aca="false">SUM(B79:E79)</f>
        <v>8022</v>
      </c>
      <c r="G79" s="441" t="n">
        <f aca="false">F79/$F$9</f>
        <v>0.0071187577758807</v>
      </c>
      <c r="H79" s="438" t="n">
        <v>3209</v>
      </c>
      <c r="I79" s="439" t="n">
        <v>4489</v>
      </c>
      <c r="J79" s="440"/>
      <c r="K79" s="439"/>
      <c r="L79" s="440" t="n">
        <f aca="false">SUM(H79:K79)</f>
        <v>7698</v>
      </c>
      <c r="M79" s="442" t="n">
        <f aca="false">IF(ISERROR(F79/L79-1),"         /0",(F79/L79-1))</f>
        <v>0.0420888542478566</v>
      </c>
      <c r="N79" s="438" t="n">
        <v>18463</v>
      </c>
      <c r="O79" s="439" t="n">
        <v>22242</v>
      </c>
      <c r="P79" s="440" t="n">
        <v>82</v>
      </c>
      <c r="Q79" s="439" t="n">
        <v>0</v>
      </c>
      <c r="R79" s="440" t="n">
        <f aca="false">SUM(N79:Q79)</f>
        <v>40787</v>
      </c>
      <c r="S79" s="441" t="n">
        <f aca="false">R79/$R$9</f>
        <v>0.00706204931539486</v>
      </c>
      <c r="T79" s="438" t="n">
        <v>17551</v>
      </c>
      <c r="U79" s="439" t="n">
        <v>22892</v>
      </c>
      <c r="V79" s="440" t="n">
        <v>51</v>
      </c>
      <c r="W79" s="439" t="n">
        <v>0</v>
      </c>
      <c r="X79" s="440" t="n">
        <f aca="false">SUM(T79:W79)</f>
        <v>40494</v>
      </c>
      <c r="Y79" s="443" t="n">
        <f aca="false">IF(ISERROR(R79/X79-1),"         /0",(R79/X79-1))</f>
        <v>0.00723563984787878</v>
      </c>
    </row>
    <row r="80" customFormat="false" ht="19.7" hidden="false" customHeight="true" outlineLevel="0" collapsed="false">
      <c r="A80" s="437" t="s">
        <v>339</v>
      </c>
      <c r="B80" s="438" t="n">
        <v>4127</v>
      </c>
      <c r="C80" s="439" t="n">
        <v>3106</v>
      </c>
      <c r="D80" s="440" t="n">
        <v>0</v>
      </c>
      <c r="E80" s="439" t="n">
        <v>0</v>
      </c>
      <c r="F80" s="440" t="n">
        <f aca="false">SUM(B80:E80)</f>
        <v>7233</v>
      </c>
      <c r="G80" s="441" t="n">
        <f aca="false">F80/$F$9</f>
        <v>0.00641859573584457</v>
      </c>
      <c r="H80" s="438" t="n">
        <v>3646</v>
      </c>
      <c r="I80" s="439" t="n">
        <v>2964</v>
      </c>
      <c r="J80" s="440"/>
      <c r="K80" s="439" t="n">
        <v>0</v>
      </c>
      <c r="L80" s="440" t="n">
        <f aca="false">SUM(H80:K80)</f>
        <v>6610</v>
      </c>
      <c r="M80" s="442" t="n">
        <f aca="false">IF(ISERROR(F80/L80-1),"         /0",(F80/L80-1))</f>
        <v>0.0942511346444781</v>
      </c>
      <c r="N80" s="438" t="n">
        <v>19178</v>
      </c>
      <c r="O80" s="439" t="n">
        <v>17621</v>
      </c>
      <c r="P80" s="440"/>
      <c r="Q80" s="439"/>
      <c r="R80" s="440" t="n">
        <f aca="false">SUM(N80:Q80)</f>
        <v>36799</v>
      </c>
      <c r="S80" s="441" t="n">
        <f aca="false">R80/$R$9</f>
        <v>0.00637154860022104</v>
      </c>
      <c r="T80" s="438" t="n">
        <v>16937</v>
      </c>
      <c r="U80" s="439" t="n">
        <v>16011</v>
      </c>
      <c r="V80" s="440"/>
      <c r="W80" s="439" t="n">
        <v>0</v>
      </c>
      <c r="X80" s="440" t="n">
        <f aca="false">SUM(T80:W80)</f>
        <v>32948</v>
      </c>
      <c r="Y80" s="443" t="n">
        <f aca="false">IF(ISERROR(R80/X80-1),"         /0",(R80/X80-1))</f>
        <v>0.116881146048319</v>
      </c>
    </row>
    <row r="81" customFormat="false" ht="19.7" hidden="false" customHeight="true" outlineLevel="0" collapsed="false">
      <c r="A81" s="437" t="s">
        <v>340</v>
      </c>
      <c r="B81" s="438" t="n">
        <v>4061</v>
      </c>
      <c r="C81" s="439" t="n">
        <v>2550</v>
      </c>
      <c r="D81" s="440" t="n">
        <v>0</v>
      </c>
      <c r="E81" s="439" t="n">
        <v>0</v>
      </c>
      <c r="F81" s="440" t="n">
        <f aca="false">SUM(B81:E81)</f>
        <v>6611</v>
      </c>
      <c r="G81" s="441" t="n">
        <f aca="false">F81/$F$9</f>
        <v>0.00586663022392762</v>
      </c>
      <c r="H81" s="438" t="n">
        <v>4305</v>
      </c>
      <c r="I81" s="439" t="n">
        <v>2765</v>
      </c>
      <c r="J81" s="440"/>
      <c r="K81" s="439"/>
      <c r="L81" s="440" t="n">
        <f aca="false">SUM(H81:K81)</f>
        <v>7070</v>
      </c>
      <c r="M81" s="442" t="n">
        <f aca="false">IF(ISERROR(F81/L81-1),"         /0",(F81/L81-1))</f>
        <v>-0.0649222065063649</v>
      </c>
      <c r="N81" s="438" t="n">
        <v>20262</v>
      </c>
      <c r="O81" s="439" t="n">
        <v>17222</v>
      </c>
      <c r="P81" s="440"/>
      <c r="Q81" s="439"/>
      <c r="R81" s="440" t="n">
        <f aca="false">SUM(N81:Q81)</f>
        <v>37484</v>
      </c>
      <c r="S81" s="441" t="n">
        <f aca="false">R81/$R$9</f>
        <v>0.00649015265987351</v>
      </c>
      <c r="T81" s="438" t="n">
        <v>18180</v>
      </c>
      <c r="U81" s="439" t="n">
        <v>17852</v>
      </c>
      <c r="V81" s="440"/>
      <c r="W81" s="439"/>
      <c r="X81" s="440" t="n">
        <f aca="false">SUM(T81:W81)</f>
        <v>36032</v>
      </c>
      <c r="Y81" s="443" t="n">
        <f aca="false">IF(ISERROR(R81/X81-1),"         /0",(R81/X81-1))</f>
        <v>0.040297513321492</v>
      </c>
    </row>
    <row r="82" customFormat="false" ht="19.7" hidden="false" customHeight="true" outlineLevel="0" collapsed="false">
      <c r="A82" s="437" t="s">
        <v>341</v>
      </c>
      <c r="B82" s="438" t="n">
        <v>2726</v>
      </c>
      <c r="C82" s="439" t="n">
        <v>2757</v>
      </c>
      <c r="D82" s="440" t="n">
        <v>3</v>
      </c>
      <c r="E82" s="439" t="n">
        <v>0</v>
      </c>
      <c r="F82" s="440" t="n">
        <f aca="false">SUM(B82:E82)</f>
        <v>5486</v>
      </c>
      <c r="G82" s="441" t="n">
        <f aca="false">F82/$F$9</f>
        <v>0.00486830031893313</v>
      </c>
      <c r="H82" s="438" t="n">
        <v>898</v>
      </c>
      <c r="I82" s="439" t="n">
        <v>625</v>
      </c>
      <c r="J82" s="440"/>
      <c r="K82" s="439"/>
      <c r="L82" s="440" t="n">
        <f aca="false">SUM(H82:K82)</f>
        <v>1523</v>
      </c>
      <c r="M82" s="442" t="n">
        <f aca="false">IF(ISERROR(F82/L82-1),"         /0",(F82/L82-1))</f>
        <v>2.60210111621799</v>
      </c>
      <c r="N82" s="438" t="n">
        <v>14327</v>
      </c>
      <c r="O82" s="439" t="n">
        <v>16918</v>
      </c>
      <c r="P82" s="440" t="n">
        <v>44</v>
      </c>
      <c r="Q82" s="439" t="n">
        <v>0</v>
      </c>
      <c r="R82" s="440" t="n">
        <f aca="false">SUM(N82:Q82)</f>
        <v>31289</v>
      </c>
      <c r="S82" s="441" t="n">
        <f aca="false">R82/$R$9</f>
        <v>0.0054175217846223</v>
      </c>
      <c r="T82" s="438" t="n">
        <v>3893</v>
      </c>
      <c r="U82" s="439" t="n">
        <v>3329</v>
      </c>
      <c r="V82" s="440"/>
      <c r="W82" s="439"/>
      <c r="X82" s="440" t="n">
        <f aca="false">SUM(T82:W82)</f>
        <v>7222</v>
      </c>
      <c r="Y82" s="443" t="n">
        <f aca="false">IF(ISERROR(R82/X82-1),"         /0",(R82/X82-1))</f>
        <v>3.33245638327333</v>
      </c>
    </row>
    <row r="83" customFormat="false" ht="19.7" hidden="false" customHeight="true" outlineLevel="0" collapsed="false">
      <c r="A83" s="437" t="s">
        <v>342</v>
      </c>
      <c r="B83" s="438" t="n">
        <v>2281</v>
      </c>
      <c r="C83" s="439" t="n">
        <v>2116</v>
      </c>
      <c r="D83" s="440" t="n">
        <v>0</v>
      </c>
      <c r="E83" s="439" t="n">
        <v>0</v>
      </c>
      <c r="F83" s="440" t="n">
        <f aca="false">SUM(B83:E83)</f>
        <v>4397</v>
      </c>
      <c r="G83" s="441" t="n">
        <f aca="false">F83/$F$9</f>
        <v>0.00390191697089846</v>
      </c>
      <c r="H83" s="438" t="n">
        <v>2284</v>
      </c>
      <c r="I83" s="439" t="n">
        <v>1705</v>
      </c>
      <c r="J83" s="440" t="n">
        <v>0</v>
      </c>
      <c r="K83" s="439"/>
      <c r="L83" s="440" t="n">
        <f aca="false">SUM(H83:K83)</f>
        <v>3989</v>
      </c>
      <c r="M83" s="442" t="n">
        <f aca="false">IF(ISERROR(F83/L83-1),"         /0",(F83/L83-1))</f>
        <v>0.102281273502131</v>
      </c>
      <c r="N83" s="438" t="n">
        <v>11861</v>
      </c>
      <c r="O83" s="439" t="n">
        <v>15175</v>
      </c>
      <c r="P83" s="440"/>
      <c r="Q83" s="439"/>
      <c r="R83" s="440" t="n">
        <f aca="false">SUM(N83:Q83)</f>
        <v>27036</v>
      </c>
      <c r="S83" s="441" t="n">
        <f aca="false">R83/$R$9</f>
        <v>0.00468113774710117</v>
      </c>
      <c r="T83" s="438" t="n">
        <v>9621</v>
      </c>
      <c r="U83" s="439" t="n">
        <v>10115</v>
      </c>
      <c r="V83" s="440" t="n">
        <v>0</v>
      </c>
      <c r="W83" s="439"/>
      <c r="X83" s="440" t="n">
        <f aca="false">SUM(T83:W83)</f>
        <v>19736</v>
      </c>
      <c r="Y83" s="443" t="n">
        <f aca="false">IF(ISERROR(R83/X83-1),"         /0",(R83/X83-1))</f>
        <v>0.369882448317795</v>
      </c>
    </row>
    <row r="84" customFormat="false" ht="19.7" hidden="false" customHeight="true" outlineLevel="0" collapsed="false">
      <c r="A84" s="437" t="s">
        <v>343</v>
      </c>
      <c r="B84" s="438" t="n">
        <v>2242</v>
      </c>
      <c r="C84" s="439" t="n">
        <v>1768</v>
      </c>
      <c r="D84" s="440" t="n">
        <v>0</v>
      </c>
      <c r="E84" s="439" t="n">
        <v>0</v>
      </c>
      <c r="F84" s="440" t="n">
        <f aca="false">SUM(B84:E84)</f>
        <v>4010</v>
      </c>
      <c r="G84" s="441" t="n">
        <f aca="false">F84/$F$9</f>
        <v>0.00355849148358036</v>
      </c>
      <c r="H84" s="438"/>
      <c r="I84" s="439"/>
      <c r="J84" s="440"/>
      <c r="K84" s="439"/>
      <c r="L84" s="440" t="n">
        <f aca="false">SUM(H84:K84)</f>
        <v>0</v>
      </c>
      <c r="M84" s="442" t="str">
        <f aca="false">IF(ISERROR(F84/L84-1),"         /0",(F84/L84-1))</f>
        <v>         /0</v>
      </c>
      <c r="N84" s="438" t="n">
        <v>3732</v>
      </c>
      <c r="O84" s="439" t="n">
        <v>3241</v>
      </c>
      <c r="P84" s="440"/>
      <c r="Q84" s="439"/>
      <c r="R84" s="440" t="n">
        <f aca="false">SUM(N84:Q84)</f>
        <v>6973</v>
      </c>
      <c r="S84" s="441" t="n">
        <f aca="false">R84/$R$9</f>
        <v>0.0012073373838784</v>
      </c>
      <c r="T84" s="438"/>
      <c r="U84" s="439"/>
      <c r="V84" s="440"/>
      <c r="W84" s="439"/>
      <c r="X84" s="440" t="n">
        <f aca="false">SUM(T84:W84)</f>
        <v>0</v>
      </c>
      <c r="Y84" s="443" t="str">
        <f aca="false">IF(ISERROR(R84/X84-1),"         /0",(R84/X84-1))</f>
        <v>         /0</v>
      </c>
    </row>
    <row r="85" customFormat="false" ht="19.7" hidden="false" customHeight="true" outlineLevel="0" collapsed="false">
      <c r="A85" s="437" t="s">
        <v>344</v>
      </c>
      <c r="B85" s="438" t="n">
        <v>1639</v>
      </c>
      <c r="C85" s="439" t="n">
        <v>1206</v>
      </c>
      <c r="D85" s="440" t="n">
        <v>29</v>
      </c>
      <c r="E85" s="439" t="n">
        <v>0</v>
      </c>
      <c r="F85" s="440" t="n">
        <f aca="false">SUM(B85:E85)</f>
        <v>2874</v>
      </c>
      <c r="G85" s="441" t="n">
        <f aca="false">F85/$F$9</f>
        <v>0.00255040013062592</v>
      </c>
      <c r="H85" s="438" t="n">
        <v>1174</v>
      </c>
      <c r="I85" s="439" t="n">
        <v>854</v>
      </c>
      <c r="J85" s="440"/>
      <c r="K85" s="439" t="n">
        <v>0</v>
      </c>
      <c r="L85" s="440" t="n">
        <f aca="false">SUM(H85:K85)</f>
        <v>2028</v>
      </c>
      <c r="M85" s="442" t="n">
        <f aca="false">IF(ISERROR(F85/L85-1),"         /0",(F85/L85-1))</f>
        <v>0.41715976331361</v>
      </c>
      <c r="N85" s="438" t="n">
        <v>9523</v>
      </c>
      <c r="O85" s="439" t="n">
        <v>5901</v>
      </c>
      <c r="P85" s="440" t="n">
        <v>32</v>
      </c>
      <c r="Q85" s="439" t="n">
        <v>0</v>
      </c>
      <c r="R85" s="440" t="n">
        <f aca="false">SUM(N85:Q85)</f>
        <v>15456</v>
      </c>
      <c r="S85" s="441" t="n">
        <f aca="false">R85/$R$9</f>
        <v>0.00267612313283014</v>
      </c>
      <c r="T85" s="438" t="n">
        <v>7540</v>
      </c>
      <c r="U85" s="439" t="n">
        <v>4795</v>
      </c>
      <c r="V85" s="440" t="n">
        <v>48</v>
      </c>
      <c r="W85" s="439" t="n">
        <v>0</v>
      </c>
      <c r="X85" s="440" t="n">
        <f aca="false">SUM(T85:W85)</f>
        <v>12383</v>
      </c>
      <c r="Y85" s="443" t="n">
        <f aca="false">IF(ISERROR(R85/X85-1),"         /0",(R85/X85-1))</f>
        <v>0.24816280384398</v>
      </c>
    </row>
    <row r="86" customFormat="false" ht="19.7" hidden="false" customHeight="true" outlineLevel="0" collapsed="false">
      <c r="A86" s="437" t="s">
        <v>345</v>
      </c>
      <c r="B86" s="438" t="n">
        <v>871</v>
      </c>
      <c r="C86" s="439" t="n">
        <v>584</v>
      </c>
      <c r="D86" s="440" t="n">
        <v>0</v>
      </c>
      <c r="E86" s="439" t="n">
        <v>0</v>
      </c>
      <c r="F86" s="440" t="n">
        <f aca="false">SUM(B86:E86)</f>
        <v>1455</v>
      </c>
      <c r="G86" s="441" t="n">
        <f aca="false">F86/$F$9</f>
        <v>0.00129117334379287</v>
      </c>
      <c r="H86" s="438" t="n">
        <v>568</v>
      </c>
      <c r="I86" s="439" t="n">
        <v>387</v>
      </c>
      <c r="J86" s="440" t="n">
        <v>0</v>
      </c>
      <c r="K86" s="439"/>
      <c r="L86" s="440" t="n">
        <f aca="false">SUM(H86:K86)</f>
        <v>955</v>
      </c>
      <c r="M86" s="442" t="n">
        <f aca="false">IF(ISERROR(F86/L86-1),"         /0",(F86/L86-1))</f>
        <v>0.523560209424084</v>
      </c>
      <c r="N86" s="438" t="n">
        <v>4187</v>
      </c>
      <c r="O86" s="439" t="n">
        <v>2732</v>
      </c>
      <c r="P86" s="440" t="n">
        <v>11</v>
      </c>
      <c r="Q86" s="439" t="n">
        <v>20</v>
      </c>
      <c r="R86" s="440" t="n">
        <f aca="false">SUM(N86:Q86)</f>
        <v>6950</v>
      </c>
      <c r="S86" s="441" t="n">
        <f aca="false">R86/$R$9</f>
        <v>0.00120335505778788</v>
      </c>
      <c r="T86" s="438" t="n">
        <v>3642</v>
      </c>
      <c r="U86" s="439" t="n">
        <v>2094</v>
      </c>
      <c r="V86" s="440" t="n">
        <v>1</v>
      </c>
      <c r="W86" s="439"/>
      <c r="X86" s="440" t="n">
        <f aca="false">SUM(T86:W86)</f>
        <v>5737</v>
      </c>
      <c r="Y86" s="443" t="n">
        <f aca="false">IF(ISERROR(R86/X86-1),"         /0",(R86/X86-1))</f>
        <v>0.211434547673</v>
      </c>
    </row>
    <row r="87" customFormat="false" ht="19.7" hidden="false" customHeight="true" outlineLevel="0" collapsed="false">
      <c r="A87" s="437" t="s">
        <v>346</v>
      </c>
      <c r="B87" s="438" t="n">
        <v>627</v>
      </c>
      <c r="C87" s="439" t="n">
        <v>455</v>
      </c>
      <c r="D87" s="440" t="n">
        <v>0</v>
      </c>
      <c r="E87" s="439" t="n">
        <v>0</v>
      </c>
      <c r="F87" s="440" t="n">
        <f aca="false">SUM(B87:E87)</f>
        <v>1082</v>
      </c>
      <c r="G87" s="441" t="n">
        <f aca="false">F87/$F$9</f>
        <v>0.0009601715175147</v>
      </c>
      <c r="H87" s="438" t="n">
        <v>483</v>
      </c>
      <c r="I87" s="439" t="n">
        <v>465</v>
      </c>
      <c r="J87" s="440"/>
      <c r="K87" s="439"/>
      <c r="L87" s="440" t="n">
        <f aca="false">SUM(H87:K87)</f>
        <v>948</v>
      </c>
      <c r="M87" s="442" t="n">
        <f aca="false">IF(ISERROR(F87/L87-1),"         /0",(F87/L87-1))</f>
        <v>0.141350210970464</v>
      </c>
      <c r="N87" s="438" t="n">
        <v>3313</v>
      </c>
      <c r="O87" s="439" t="n">
        <v>2969</v>
      </c>
      <c r="P87" s="440"/>
      <c r="Q87" s="439"/>
      <c r="R87" s="440" t="n">
        <f aca="false">SUM(N87:Q87)</f>
        <v>6282</v>
      </c>
      <c r="S87" s="441" t="n">
        <f aca="false">R87/$R$9</f>
        <v>0.00108769445655014</v>
      </c>
      <c r="T87" s="438" t="n">
        <v>2777</v>
      </c>
      <c r="U87" s="439" t="n">
        <v>2547</v>
      </c>
      <c r="V87" s="440"/>
      <c r="W87" s="439"/>
      <c r="X87" s="440" t="n">
        <f aca="false">SUM(T87:W87)</f>
        <v>5324</v>
      </c>
      <c r="Y87" s="443" t="n">
        <f aca="false">IF(ISERROR(R87/X87-1),"         /0",(R87/X87-1))</f>
        <v>0.179939894815928</v>
      </c>
    </row>
    <row r="88" customFormat="false" ht="19.7" hidden="false" customHeight="true" outlineLevel="0" collapsed="false">
      <c r="A88" s="437" t="s">
        <v>347</v>
      </c>
      <c r="B88" s="438" t="n">
        <v>767</v>
      </c>
      <c r="C88" s="439" t="n">
        <v>301</v>
      </c>
      <c r="D88" s="440" t="n">
        <v>0</v>
      </c>
      <c r="E88" s="439" t="n">
        <v>0</v>
      </c>
      <c r="F88" s="440" t="n">
        <f aca="false">SUM(B88:E88)</f>
        <v>1068</v>
      </c>
      <c r="G88" s="441" t="n">
        <f aca="false">F88/$F$9</f>
        <v>0.000947747856474769</v>
      </c>
      <c r="H88" s="438" t="n">
        <v>752</v>
      </c>
      <c r="I88" s="439" t="n">
        <v>417</v>
      </c>
      <c r="J88" s="440"/>
      <c r="K88" s="439"/>
      <c r="L88" s="440" t="n">
        <f aca="false">SUM(H88:K88)</f>
        <v>1169</v>
      </c>
      <c r="M88" s="442" t="n">
        <f aca="false">IF(ISERROR(F88/L88-1),"         /0",(F88/L88-1))</f>
        <v>-0.086398631308811</v>
      </c>
      <c r="N88" s="438" t="n">
        <v>5747</v>
      </c>
      <c r="O88" s="439" t="n">
        <v>2356</v>
      </c>
      <c r="P88" s="440"/>
      <c r="Q88" s="439"/>
      <c r="R88" s="440" t="n">
        <f aca="false">SUM(N88:Q88)</f>
        <v>8103</v>
      </c>
      <c r="S88" s="441" t="n">
        <f aca="false">R88/$R$9</f>
        <v>0.00140299079615183</v>
      </c>
      <c r="T88" s="438" t="n">
        <v>4611</v>
      </c>
      <c r="U88" s="439" t="n">
        <v>2146</v>
      </c>
      <c r="V88" s="440"/>
      <c r="W88" s="439"/>
      <c r="X88" s="440" t="n">
        <f aca="false">SUM(T88:W88)</f>
        <v>6757</v>
      </c>
      <c r="Y88" s="443" t="n">
        <f aca="false">IF(ISERROR(R88/X88-1),"         /0",(R88/X88-1))</f>
        <v>0.199200828770164</v>
      </c>
    </row>
    <row r="89" customFormat="false" ht="19.7" hidden="false" customHeight="true" outlineLevel="0" collapsed="false">
      <c r="A89" s="437" t="s">
        <v>348</v>
      </c>
      <c r="B89" s="438" t="n">
        <v>554</v>
      </c>
      <c r="C89" s="439" t="n">
        <v>440</v>
      </c>
      <c r="D89" s="440" t="n">
        <v>0</v>
      </c>
      <c r="E89" s="439" t="n">
        <v>0</v>
      </c>
      <c r="F89" s="440" t="n">
        <f aca="false">SUM(B89:E89)</f>
        <v>994</v>
      </c>
      <c r="G89" s="441" t="n">
        <f aca="false">F89/$F$9</f>
        <v>0.000882079933835131</v>
      </c>
      <c r="H89" s="438" t="n">
        <v>643</v>
      </c>
      <c r="I89" s="439" t="n">
        <v>418</v>
      </c>
      <c r="J89" s="440" t="n">
        <v>43</v>
      </c>
      <c r="K89" s="439"/>
      <c r="L89" s="440" t="n">
        <f aca="false">SUM(H89:K89)</f>
        <v>1104</v>
      </c>
      <c r="M89" s="442" t="n">
        <f aca="false">IF(ISERROR(F89/L89-1),"         /0",(F89/L89-1))</f>
        <v>-0.0996376811594203</v>
      </c>
      <c r="N89" s="438" t="n">
        <v>2744</v>
      </c>
      <c r="O89" s="439" t="n">
        <v>2204</v>
      </c>
      <c r="P89" s="440"/>
      <c r="Q89" s="439"/>
      <c r="R89" s="440" t="n">
        <f aca="false">SUM(N89:Q89)</f>
        <v>4948</v>
      </c>
      <c r="S89" s="441" t="n">
        <f aca="false">R89/$R$9</f>
        <v>0.000856719543299918</v>
      </c>
      <c r="T89" s="438" t="n">
        <v>3629</v>
      </c>
      <c r="U89" s="439" t="n">
        <v>2556</v>
      </c>
      <c r="V89" s="440" t="n">
        <v>43</v>
      </c>
      <c r="W89" s="439"/>
      <c r="X89" s="440" t="n">
        <f aca="false">SUM(T89:W89)</f>
        <v>6228</v>
      </c>
      <c r="Y89" s="443" t="n">
        <f aca="false">IF(ISERROR(R89/X89-1),"         /0",(R89/X89-1))</f>
        <v>-0.205523442517662</v>
      </c>
    </row>
    <row r="90" customFormat="false" ht="19.7" hidden="false" customHeight="true" outlineLevel="0" collapsed="false">
      <c r="A90" s="437" t="s">
        <v>349</v>
      </c>
      <c r="B90" s="438" t="n">
        <v>551</v>
      </c>
      <c r="C90" s="439" t="n">
        <v>440</v>
      </c>
      <c r="D90" s="440" t="n">
        <v>0</v>
      </c>
      <c r="E90" s="439" t="n">
        <v>0</v>
      </c>
      <c r="F90" s="440" t="n">
        <f aca="false">SUM(B90:E90)</f>
        <v>991</v>
      </c>
      <c r="G90" s="441" t="n">
        <f aca="false">F90/$F$9</f>
        <v>0.000879417720755146</v>
      </c>
      <c r="H90" s="438" t="n">
        <v>554</v>
      </c>
      <c r="I90" s="439" t="n">
        <v>354</v>
      </c>
      <c r="J90" s="440"/>
      <c r="K90" s="439"/>
      <c r="L90" s="440" t="n">
        <f aca="false">SUM(H90:K90)</f>
        <v>908</v>
      </c>
      <c r="M90" s="442" t="n">
        <f aca="false">IF(ISERROR(F90/L90-1),"         /0",(F90/L90-1))</f>
        <v>0.0914096916299561</v>
      </c>
      <c r="N90" s="438" t="n">
        <v>3600</v>
      </c>
      <c r="O90" s="439" t="n">
        <v>2621</v>
      </c>
      <c r="P90" s="440" t="n">
        <v>1</v>
      </c>
      <c r="Q90" s="439" t="n">
        <v>0</v>
      </c>
      <c r="R90" s="440" t="n">
        <f aca="false">SUM(N90:Q90)</f>
        <v>6222</v>
      </c>
      <c r="S90" s="441" t="n">
        <f aca="false">R90/$R$9</f>
        <v>0.00107730577979226</v>
      </c>
      <c r="T90" s="438" t="n">
        <v>3336</v>
      </c>
      <c r="U90" s="439" t="n">
        <v>2340</v>
      </c>
      <c r="V90" s="440" t="n">
        <v>2</v>
      </c>
      <c r="W90" s="439" t="n">
        <v>0</v>
      </c>
      <c r="X90" s="440" t="n">
        <f aca="false">SUM(T90:W90)</f>
        <v>5678</v>
      </c>
      <c r="Y90" s="443" t="n">
        <f aca="false">IF(ISERROR(R90/X90-1),"         /0",(R90/X90-1))</f>
        <v>0.095808383233533</v>
      </c>
    </row>
    <row r="91" customFormat="false" ht="19.7" hidden="false" customHeight="true" outlineLevel="0" collapsed="false">
      <c r="A91" s="437" t="s">
        <v>350</v>
      </c>
      <c r="B91" s="438" t="n">
        <v>450</v>
      </c>
      <c r="C91" s="439" t="n">
        <v>400</v>
      </c>
      <c r="D91" s="440" t="n">
        <v>0</v>
      </c>
      <c r="E91" s="439" t="n">
        <v>0</v>
      </c>
      <c r="F91" s="440" t="n">
        <f aca="false">SUM(B91:E91)</f>
        <v>850</v>
      </c>
      <c r="G91" s="441" t="n">
        <f aca="false">F91/$F$9</f>
        <v>0.000754293705995836</v>
      </c>
      <c r="H91" s="438" t="n">
        <v>409</v>
      </c>
      <c r="I91" s="439" t="n">
        <v>342</v>
      </c>
      <c r="J91" s="440"/>
      <c r="K91" s="439"/>
      <c r="L91" s="440" t="n">
        <f aca="false">SUM(H91:K91)</f>
        <v>751</v>
      </c>
      <c r="M91" s="442" t="n">
        <f aca="false">IF(ISERROR(F91/L91-1),"         /0",(F91/L91-1))</f>
        <v>0.131824234354194</v>
      </c>
      <c r="N91" s="438" t="n">
        <v>1928</v>
      </c>
      <c r="O91" s="439" t="n">
        <v>1724</v>
      </c>
      <c r="P91" s="440"/>
      <c r="Q91" s="439"/>
      <c r="R91" s="440" t="n">
        <f aca="false">SUM(N91:Q91)</f>
        <v>3652</v>
      </c>
      <c r="S91" s="441" t="n">
        <f aca="false">R91/$R$9</f>
        <v>0.000632324125329689</v>
      </c>
      <c r="T91" s="438" t="n">
        <v>1772</v>
      </c>
      <c r="U91" s="439" t="n">
        <v>1452</v>
      </c>
      <c r="V91" s="440"/>
      <c r="W91" s="439"/>
      <c r="X91" s="440" t="n">
        <f aca="false">SUM(T91:W91)</f>
        <v>3224</v>
      </c>
      <c r="Y91" s="443" t="n">
        <f aca="false">IF(ISERROR(R91/X91-1),"         /0",(R91/X91-1))</f>
        <v>0.132754342431762</v>
      </c>
    </row>
    <row r="92" customFormat="false" ht="19.7" hidden="false" customHeight="true" outlineLevel="0" collapsed="false">
      <c r="A92" s="437" t="s">
        <v>351</v>
      </c>
      <c r="B92" s="438" t="n">
        <v>265</v>
      </c>
      <c r="C92" s="439" t="n">
        <v>277</v>
      </c>
      <c r="D92" s="440" t="n">
        <v>0</v>
      </c>
      <c r="E92" s="439" t="n">
        <v>0</v>
      </c>
      <c r="F92" s="440" t="n">
        <f aca="false">SUM(B92:E92)</f>
        <v>542</v>
      </c>
      <c r="G92" s="441" t="n">
        <f aca="false">F92/$F$9</f>
        <v>0.000480973163117345</v>
      </c>
      <c r="H92" s="438" t="n">
        <v>154</v>
      </c>
      <c r="I92" s="439" t="n">
        <v>289</v>
      </c>
      <c r="J92" s="440"/>
      <c r="K92" s="439"/>
      <c r="L92" s="440" t="n">
        <f aca="false">SUM(H92:K92)</f>
        <v>443</v>
      </c>
      <c r="M92" s="442" t="n">
        <f aca="false">IF(ISERROR(F92/L92-1),"         /0",(F92/L92-1))</f>
        <v>0.223476297968397</v>
      </c>
      <c r="N92" s="438" t="n">
        <v>1186</v>
      </c>
      <c r="O92" s="439" t="n">
        <v>1353</v>
      </c>
      <c r="P92" s="440"/>
      <c r="Q92" s="439"/>
      <c r="R92" s="440" t="n">
        <f aca="false">SUM(N92:Q92)</f>
        <v>2539</v>
      </c>
      <c r="S92" s="441" t="n">
        <f aca="false">R92/$R$9</f>
        <v>0.000439614171470997</v>
      </c>
      <c r="T92" s="438" t="n">
        <v>903</v>
      </c>
      <c r="U92" s="439" t="n">
        <v>1170</v>
      </c>
      <c r="V92" s="440"/>
      <c r="W92" s="439"/>
      <c r="X92" s="440" t="n">
        <f aca="false">SUM(T92:W92)</f>
        <v>2073</v>
      </c>
      <c r="Y92" s="443" t="n">
        <f aca="false">IF(ISERROR(R92/X92-1),"         /0",(R92/X92-1))</f>
        <v>0.224794983116257</v>
      </c>
    </row>
    <row r="93" customFormat="false" ht="19.7" hidden="false" customHeight="true" outlineLevel="0" collapsed="false">
      <c r="A93" s="437" t="s">
        <v>252</v>
      </c>
      <c r="B93" s="438" t="n">
        <v>20511</v>
      </c>
      <c r="C93" s="439" t="n">
        <v>15019</v>
      </c>
      <c r="D93" s="440" t="n">
        <v>292</v>
      </c>
      <c r="E93" s="439" t="n">
        <v>272</v>
      </c>
      <c r="F93" s="440" t="n">
        <f aca="false">SUM(B93:E93)</f>
        <v>36094</v>
      </c>
      <c r="G93" s="441" t="n">
        <f aca="false">F93/$F$9</f>
        <v>0.0320299729696632</v>
      </c>
      <c r="H93" s="438" t="n">
        <v>20087</v>
      </c>
      <c r="I93" s="439" t="n">
        <v>14900</v>
      </c>
      <c r="J93" s="440" t="n">
        <v>94</v>
      </c>
      <c r="K93" s="439" t="n">
        <v>0</v>
      </c>
      <c r="L93" s="440" t="n">
        <f aca="false">SUM(H93:K93)</f>
        <v>35081</v>
      </c>
      <c r="M93" s="442" t="n">
        <f aca="false">IF(ISERROR(F93/L93-1),"         /0",(F93/L93-1))</f>
        <v>0.0288760297596991</v>
      </c>
      <c r="N93" s="438" t="n">
        <v>115321</v>
      </c>
      <c r="O93" s="439" t="n">
        <v>92003</v>
      </c>
      <c r="P93" s="440" t="n">
        <v>398</v>
      </c>
      <c r="Q93" s="439" t="n">
        <v>292</v>
      </c>
      <c r="R93" s="440" t="n">
        <f aca="false">SUM(N93:Q93)</f>
        <v>208014</v>
      </c>
      <c r="S93" s="441" t="n">
        <f aca="false">R93/$R$9</f>
        <v>0.0360165034518976</v>
      </c>
      <c r="T93" s="438" t="n">
        <v>97476</v>
      </c>
      <c r="U93" s="439" t="n">
        <v>78167</v>
      </c>
      <c r="V93" s="440" t="n">
        <v>124</v>
      </c>
      <c r="W93" s="439" t="n">
        <v>71</v>
      </c>
      <c r="X93" s="440" t="n">
        <f aca="false">SUM(T93:W93)</f>
        <v>175838</v>
      </c>
      <c r="Y93" s="443" t="n">
        <f aca="false">IF(ISERROR(R93/X93-1),"         /0",(R93/X93-1))</f>
        <v>0.182986612677578</v>
      </c>
    </row>
    <row r="94" s="429" customFormat="true" ht="19.7" hidden="false" customHeight="true" outlineLevel="0" collapsed="false">
      <c r="A94" s="422" t="s">
        <v>352</v>
      </c>
      <c r="B94" s="423" t="n">
        <f aca="false">SUM(B95:B124)</f>
        <v>161294</v>
      </c>
      <c r="C94" s="424" t="n">
        <f aca="false">SUM(C95:C124)</f>
        <v>151030</v>
      </c>
      <c r="D94" s="425" t="n">
        <f aca="false">SUM(D95:D124)</f>
        <v>1129</v>
      </c>
      <c r="E94" s="424" t="n">
        <f aca="false">SUM(E95:E124)</f>
        <v>972</v>
      </c>
      <c r="F94" s="425" t="n">
        <f aca="false">SUM(B94:E94)</f>
        <v>314425</v>
      </c>
      <c r="G94" s="426" t="n">
        <f aca="false">F94/$F$9</f>
        <v>0.27902211589146</v>
      </c>
      <c r="H94" s="423" t="n">
        <f aca="false">SUM(H95:H124)</f>
        <v>159216</v>
      </c>
      <c r="I94" s="424" t="n">
        <f aca="false">SUM(I95:I124)</f>
        <v>153520</v>
      </c>
      <c r="J94" s="425" t="n">
        <f aca="false">SUM(J95:J124)</f>
        <v>1147</v>
      </c>
      <c r="K94" s="424" t="n">
        <f aca="false">SUM(K95:K124)</f>
        <v>1405</v>
      </c>
      <c r="L94" s="425" t="n">
        <f aca="false">SUM(H94:K94)</f>
        <v>315288</v>
      </c>
      <c r="M94" s="427" t="n">
        <f aca="false">IF(ISERROR(F94/L94-1),"         /0",(F94/L94-1))</f>
        <v>-0.0027371799751339</v>
      </c>
      <c r="N94" s="423" t="n">
        <f aca="false">SUM(N95:N124)</f>
        <v>805690</v>
      </c>
      <c r="O94" s="424" t="n">
        <f aca="false">SUM(O95:O124)</f>
        <v>766032</v>
      </c>
      <c r="P94" s="425" t="n">
        <f aca="false">SUM(P95:P124)</f>
        <v>7771</v>
      </c>
      <c r="Q94" s="424" t="n">
        <f aca="false">SUM(Q95:Q124)</f>
        <v>7331</v>
      </c>
      <c r="R94" s="425" t="n">
        <f aca="false">SUM(N94:Q94)</f>
        <v>1586824</v>
      </c>
      <c r="S94" s="426" t="n">
        <f aca="false">R94/$R$9</f>
        <v>0.274750026794129</v>
      </c>
      <c r="T94" s="423" t="n">
        <f aca="false">SUM(T95:T124)</f>
        <v>796307</v>
      </c>
      <c r="U94" s="424" t="n">
        <f aca="false">SUM(U95:U124)</f>
        <v>750192</v>
      </c>
      <c r="V94" s="425" t="n">
        <f aca="false">SUM(V95:V124)</f>
        <v>7612</v>
      </c>
      <c r="W94" s="424" t="n">
        <f aca="false">SUM(W95:W124)</f>
        <v>7717</v>
      </c>
      <c r="X94" s="425" t="n">
        <f aca="false">SUM(T94:W94)</f>
        <v>1561828</v>
      </c>
      <c r="Y94" s="428" t="n">
        <f aca="false">IF(ISERROR(R94/X94-1),"         /0",(R94/X94-1))</f>
        <v>0.0160043231392957</v>
      </c>
    </row>
    <row r="95" s="446" customFormat="true" ht="19.7" hidden="false" customHeight="true" outlineLevel="0" collapsed="false">
      <c r="A95" s="437" t="s">
        <v>353</v>
      </c>
      <c r="B95" s="438" t="n">
        <v>25305</v>
      </c>
      <c r="C95" s="439" t="n">
        <v>23426</v>
      </c>
      <c r="D95" s="440" t="n">
        <v>261</v>
      </c>
      <c r="E95" s="439" t="n">
        <v>158</v>
      </c>
      <c r="F95" s="440" t="n">
        <f aca="false">SUM(B95:E95)</f>
        <v>49150</v>
      </c>
      <c r="G95" s="441" t="n">
        <f aca="false">F95/$F$9</f>
        <v>0.0436159242937592</v>
      </c>
      <c r="H95" s="438" t="n">
        <v>27240</v>
      </c>
      <c r="I95" s="439" t="n">
        <v>25605</v>
      </c>
      <c r="J95" s="440" t="n">
        <v>402</v>
      </c>
      <c r="K95" s="439" t="n">
        <v>536</v>
      </c>
      <c r="L95" s="440" t="n">
        <f aca="false">SUM(H95:K95)</f>
        <v>53783</v>
      </c>
      <c r="M95" s="442" t="n">
        <f aca="false">IF(ISERROR(F95/L95-1),"         /0",(F95/L95-1))</f>
        <v>-0.0861424613725527</v>
      </c>
      <c r="N95" s="438" t="n">
        <v>134551</v>
      </c>
      <c r="O95" s="439" t="n">
        <v>126990</v>
      </c>
      <c r="P95" s="440" t="n">
        <v>2197</v>
      </c>
      <c r="Q95" s="439" t="n">
        <v>1708</v>
      </c>
      <c r="R95" s="440" t="n">
        <f aca="false">SUM(N95:Q95)</f>
        <v>265446</v>
      </c>
      <c r="S95" s="441" t="n">
        <f aca="false">R95/$R$9</f>
        <v>0.0459605448445412</v>
      </c>
      <c r="T95" s="445" t="n">
        <v>136494</v>
      </c>
      <c r="U95" s="439" t="n">
        <v>127365</v>
      </c>
      <c r="V95" s="440" t="n">
        <v>2970</v>
      </c>
      <c r="W95" s="439" t="n">
        <v>2940</v>
      </c>
      <c r="X95" s="440" t="n">
        <f aca="false">SUM(T95:W95)</f>
        <v>269769</v>
      </c>
      <c r="Y95" s="443" t="n">
        <f aca="false">IF(ISERROR(R95/X95-1),"         /0",(R95/X95-1))</f>
        <v>-0.0160248212359463</v>
      </c>
    </row>
    <row r="96" s="446" customFormat="true" ht="19.7" hidden="false" customHeight="true" outlineLevel="0" collapsed="false">
      <c r="A96" s="437" t="s">
        <v>354</v>
      </c>
      <c r="B96" s="438" t="n">
        <v>22315</v>
      </c>
      <c r="C96" s="439" t="n">
        <v>22773</v>
      </c>
      <c r="D96" s="440" t="n">
        <v>125</v>
      </c>
      <c r="E96" s="439" t="n">
        <v>0</v>
      </c>
      <c r="F96" s="440" t="n">
        <f aca="false">SUM(B96:E96)</f>
        <v>45213</v>
      </c>
      <c r="G96" s="441" t="n">
        <f aca="false">F96/$F$9</f>
        <v>0.0401222133284585</v>
      </c>
      <c r="H96" s="438" t="n">
        <v>21468</v>
      </c>
      <c r="I96" s="439" t="n">
        <v>22102</v>
      </c>
      <c r="J96" s="440" t="n">
        <v>0</v>
      </c>
      <c r="K96" s="439" t="n">
        <v>0</v>
      </c>
      <c r="L96" s="440" t="n">
        <f aca="false">SUM(H96:K96)</f>
        <v>43570</v>
      </c>
      <c r="M96" s="442" t="n">
        <f aca="false">IF(ISERROR(F96/L96-1),"         /0",(F96/L96-1))</f>
        <v>0.0377094330961671</v>
      </c>
      <c r="N96" s="438" t="n">
        <v>109081</v>
      </c>
      <c r="O96" s="439" t="n">
        <v>112166</v>
      </c>
      <c r="P96" s="440" t="n">
        <v>439</v>
      </c>
      <c r="Q96" s="439" t="n">
        <v>247</v>
      </c>
      <c r="R96" s="440" t="n">
        <f aca="false">SUM(N96:Q96)</f>
        <v>221933</v>
      </c>
      <c r="S96" s="441" t="n">
        <f aca="false">R96/$R$9</f>
        <v>0.0384265033151133</v>
      </c>
      <c r="T96" s="445" t="n">
        <v>102132</v>
      </c>
      <c r="U96" s="439" t="n">
        <v>102434</v>
      </c>
      <c r="V96" s="440" t="n">
        <v>41</v>
      </c>
      <c r="W96" s="439" t="n">
        <v>0</v>
      </c>
      <c r="X96" s="440" t="n">
        <f aca="false">SUM(T96:W96)</f>
        <v>204607</v>
      </c>
      <c r="Y96" s="443" t="n">
        <f aca="false">IF(ISERROR(R96/X96-1),"         /0",(R96/X96-1))</f>
        <v>0.0846794097953638</v>
      </c>
    </row>
    <row r="97" s="446" customFormat="true" ht="19.7" hidden="false" customHeight="true" outlineLevel="0" collapsed="false">
      <c r="A97" s="437" t="s">
        <v>355</v>
      </c>
      <c r="B97" s="438" t="n">
        <v>16875</v>
      </c>
      <c r="C97" s="439" t="n">
        <v>15971</v>
      </c>
      <c r="D97" s="440" t="n">
        <v>0</v>
      </c>
      <c r="E97" s="439" t="n">
        <v>2</v>
      </c>
      <c r="F97" s="440" t="n">
        <f aca="false">SUM(B97:E97)</f>
        <v>32848</v>
      </c>
      <c r="G97" s="441" t="n">
        <f aca="false">F97/$F$9</f>
        <v>0.0291494584171191</v>
      </c>
      <c r="H97" s="438" t="n">
        <v>16541</v>
      </c>
      <c r="I97" s="439" t="n">
        <v>15949</v>
      </c>
      <c r="J97" s="440" t="n">
        <v>0</v>
      </c>
      <c r="K97" s="439" t="n">
        <v>5</v>
      </c>
      <c r="L97" s="440" t="n">
        <f aca="false">SUM(H97:K97)</f>
        <v>32495</v>
      </c>
      <c r="M97" s="442" t="n">
        <f aca="false">IF(ISERROR(F97/L97-1),"         /0",(F97/L97-1))</f>
        <v>0.0108632097245731</v>
      </c>
      <c r="N97" s="438" t="n">
        <v>87418</v>
      </c>
      <c r="O97" s="439" t="n">
        <v>82366</v>
      </c>
      <c r="P97" s="440" t="n">
        <v>8</v>
      </c>
      <c r="Q97" s="439" t="n">
        <v>53</v>
      </c>
      <c r="R97" s="440" t="n">
        <f aca="false">SUM(N97:Q97)</f>
        <v>169845</v>
      </c>
      <c r="S97" s="441" t="n">
        <f aca="false">R97/$R$9</f>
        <v>0.0294077467323716</v>
      </c>
      <c r="T97" s="445" t="n">
        <v>81878</v>
      </c>
      <c r="U97" s="439" t="n">
        <v>76932</v>
      </c>
      <c r="V97" s="440" t="n">
        <v>107</v>
      </c>
      <c r="W97" s="439" t="n">
        <v>153</v>
      </c>
      <c r="X97" s="440" t="n">
        <f aca="false">SUM(T97:W97)</f>
        <v>159070</v>
      </c>
      <c r="Y97" s="443" t="n">
        <f aca="false">IF(ISERROR(R97/X97-1),"         /0",(R97/X97-1))</f>
        <v>0.0677374740680203</v>
      </c>
    </row>
    <row r="98" s="446" customFormat="true" ht="19.7" hidden="false" customHeight="true" outlineLevel="0" collapsed="false">
      <c r="A98" s="437" t="s">
        <v>356</v>
      </c>
      <c r="B98" s="438" t="n">
        <v>13004</v>
      </c>
      <c r="C98" s="439" t="n">
        <v>13436</v>
      </c>
      <c r="D98" s="440" t="n">
        <v>334</v>
      </c>
      <c r="E98" s="439" t="n">
        <v>324</v>
      </c>
      <c r="F98" s="440" t="n">
        <f aca="false">SUM(B98:E98)</f>
        <v>27098</v>
      </c>
      <c r="G98" s="441" t="n">
        <f aca="false">F98/$F$9</f>
        <v>0.0240468833471473</v>
      </c>
      <c r="H98" s="438" t="n">
        <v>12145</v>
      </c>
      <c r="I98" s="439" t="n">
        <v>13310</v>
      </c>
      <c r="J98" s="440"/>
      <c r="K98" s="439"/>
      <c r="L98" s="440" t="n">
        <f aca="false">SUM(H98:K98)</f>
        <v>25455</v>
      </c>
      <c r="M98" s="442" t="n">
        <f aca="false">IF(ISERROR(F98/L98-1),"         /0",(F98/L98-1))</f>
        <v>0.0645452759772147</v>
      </c>
      <c r="N98" s="438" t="n">
        <v>57771</v>
      </c>
      <c r="O98" s="439" t="n">
        <v>61955</v>
      </c>
      <c r="P98" s="440" t="n">
        <v>2873</v>
      </c>
      <c r="Q98" s="439" t="n">
        <v>2882</v>
      </c>
      <c r="R98" s="440" t="n">
        <f aca="false">SUM(N98:Q98)</f>
        <v>125481</v>
      </c>
      <c r="S98" s="441" t="n">
        <f aca="false">R98/$R$9</f>
        <v>0.0217263591375944</v>
      </c>
      <c r="T98" s="445" t="n">
        <v>62025</v>
      </c>
      <c r="U98" s="439" t="n">
        <v>65412</v>
      </c>
      <c r="V98" s="440" t="n">
        <v>1741</v>
      </c>
      <c r="W98" s="439" t="n">
        <v>1651</v>
      </c>
      <c r="X98" s="440" t="n">
        <f aca="false">SUM(T98:W98)</f>
        <v>130829</v>
      </c>
      <c r="Y98" s="443" t="n">
        <f aca="false">IF(ISERROR(R98/X98-1),"         /0",(R98/X98-1))</f>
        <v>-0.0408777870349846</v>
      </c>
    </row>
    <row r="99" s="446" customFormat="true" ht="19.7" hidden="false" customHeight="true" outlineLevel="0" collapsed="false">
      <c r="A99" s="437" t="s">
        <v>357</v>
      </c>
      <c r="B99" s="438" t="n">
        <v>9037</v>
      </c>
      <c r="C99" s="439" t="n">
        <v>8853</v>
      </c>
      <c r="D99" s="440" t="n">
        <v>0</v>
      </c>
      <c r="E99" s="439" t="n">
        <v>9</v>
      </c>
      <c r="F99" s="440" t="n">
        <f aca="false">SUM(B99:E99)</f>
        <v>17899</v>
      </c>
      <c r="G99" s="441" t="n">
        <f aca="false">F99/$F$9</f>
        <v>0.0158836506395523</v>
      </c>
      <c r="H99" s="438" t="n">
        <v>9697</v>
      </c>
      <c r="I99" s="439" t="n">
        <v>9240</v>
      </c>
      <c r="J99" s="440" t="n">
        <v>0</v>
      </c>
      <c r="K99" s="439" t="n">
        <v>6</v>
      </c>
      <c r="L99" s="440" t="n">
        <f aca="false">SUM(H99:K99)</f>
        <v>18943</v>
      </c>
      <c r="M99" s="442" t="n">
        <f aca="false">IF(ISERROR(F99/L99-1),"         /0",(F99/L99-1))</f>
        <v>-0.0551127065406747</v>
      </c>
      <c r="N99" s="438" t="n">
        <v>52717</v>
      </c>
      <c r="O99" s="439" t="n">
        <v>47341</v>
      </c>
      <c r="P99" s="440" t="n">
        <v>1</v>
      </c>
      <c r="Q99" s="439" t="n">
        <v>158</v>
      </c>
      <c r="R99" s="440" t="n">
        <f aca="false">SUM(N99:Q99)</f>
        <v>100217</v>
      </c>
      <c r="S99" s="441" t="n">
        <f aca="false">R99/$R$9</f>
        <v>0.017352033644076</v>
      </c>
      <c r="T99" s="445" t="n">
        <v>46885</v>
      </c>
      <c r="U99" s="439" t="n">
        <v>42262</v>
      </c>
      <c r="V99" s="440" t="n">
        <v>16</v>
      </c>
      <c r="W99" s="439" t="n">
        <v>59</v>
      </c>
      <c r="X99" s="440" t="n">
        <f aca="false">SUM(T99:W99)</f>
        <v>89222</v>
      </c>
      <c r="Y99" s="443" t="n">
        <f aca="false">IF(ISERROR(R99/X99-1),"         /0",(R99/X99-1))</f>
        <v>0.123231938311179</v>
      </c>
    </row>
    <row r="100" s="446" customFormat="true" ht="19.7" hidden="false" customHeight="true" outlineLevel="0" collapsed="false">
      <c r="A100" s="437" t="s">
        <v>358</v>
      </c>
      <c r="B100" s="438" t="n">
        <v>7821</v>
      </c>
      <c r="C100" s="439" t="n">
        <v>7779</v>
      </c>
      <c r="D100" s="440" t="n">
        <v>6</v>
      </c>
      <c r="E100" s="439" t="n">
        <v>7</v>
      </c>
      <c r="F100" s="440" t="n">
        <f aca="false">SUM(B100:E100)</f>
        <v>15613</v>
      </c>
      <c r="G100" s="441" t="n">
        <f aca="false">F100/$F$9</f>
        <v>0.0138550442726035</v>
      </c>
      <c r="H100" s="438" t="n">
        <v>8658</v>
      </c>
      <c r="I100" s="439" t="n">
        <v>8051</v>
      </c>
      <c r="J100" s="440"/>
      <c r="K100" s="439"/>
      <c r="L100" s="440" t="n">
        <f aca="false">SUM(H100:K100)</f>
        <v>16709</v>
      </c>
      <c r="M100" s="442" t="n">
        <f aca="false">IF(ISERROR(F100/L100-1),"         /0",(F100/L100-1))</f>
        <v>-0.0655933927823329</v>
      </c>
      <c r="N100" s="438" t="n">
        <v>41404</v>
      </c>
      <c r="O100" s="439" t="n">
        <v>41465</v>
      </c>
      <c r="P100" s="440" t="n">
        <v>6</v>
      </c>
      <c r="Q100" s="439" t="n">
        <v>7</v>
      </c>
      <c r="R100" s="440" t="n">
        <f aca="false">SUM(N100:Q100)</f>
        <v>82882</v>
      </c>
      <c r="S100" s="441" t="n">
        <f aca="false">R100/$R$9</f>
        <v>0.0143505717841115</v>
      </c>
      <c r="T100" s="445" t="n">
        <v>44304</v>
      </c>
      <c r="U100" s="439" t="n">
        <v>41981</v>
      </c>
      <c r="V100" s="440" t="n">
        <v>0</v>
      </c>
      <c r="W100" s="439" t="n">
        <v>83</v>
      </c>
      <c r="X100" s="440" t="n">
        <f aca="false">SUM(T100:W100)</f>
        <v>86368</v>
      </c>
      <c r="Y100" s="443" t="n">
        <f aca="false">IF(ISERROR(R100/X100-1),"         /0",(R100/X100-1))</f>
        <v>-0.0403621711745091</v>
      </c>
    </row>
    <row r="101" s="446" customFormat="true" ht="19.7" hidden="false" customHeight="true" outlineLevel="0" collapsed="false">
      <c r="A101" s="437" t="s">
        <v>359</v>
      </c>
      <c r="B101" s="438" t="n">
        <v>5136</v>
      </c>
      <c r="C101" s="439" t="n">
        <v>4987</v>
      </c>
      <c r="D101" s="440" t="n">
        <v>0</v>
      </c>
      <c r="E101" s="439" t="n">
        <v>0</v>
      </c>
      <c r="F101" s="440" t="n">
        <f aca="false">SUM(B101:E101)</f>
        <v>10123</v>
      </c>
      <c r="G101" s="441" t="n">
        <f aca="false">F101/$F$9</f>
        <v>0.00898319433623041</v>
      </c>
      <c r="H101" s="438" t="n">
        <v>5780</v>
      </c>
      <c r="I101" s="439" t="n">
        <v>5306</v>
      </c>
      <c r="J101" s="440" t="n">
        <v>0</v>
      </c>
      <c r="K101" s="439" t="n">
        <v>7</v>
      </c>
      <c r="L101" s="440" t="n">
        <f aca="false">SUM(H101:K101)</f>
        <v>11093</v>
      </c>
      <c r="M101" s="442" t="n">
        <f aca="false">IF(ISERROR(F101/L101-1),"         /0",(F101/L101-1))</f>
        <v>-0.0874425313260615</v>
      </c>
      <c r="N101" s="438" t="n">
        <v>30828</v>
      </c>
      <c r="O101" s="439" t="n">
        <v>29844</v>
      </c>
      <c r="P101" s="440" t="n">
        <v>0</v>
      </c>
      <c r="Q101" s="439" t="n">
        <v>37</v>
      </c>
      <c r="R101" s="440" t="n">
        <f aca="false">SUM(N101:Q101)</f>
        <v>60709</v>
      </c>
      <c r="S101" s="441" t="n">
        <f aca="false">R101/$R$9</f>
        <v>0.0105114362882366</v>
      </c>
      <c r="T101" s="445" t="n">
        <v>33329</v>
      </c>
      <c r="U101" s="439" t="n">
        <v>29457</v>
      </c>
      <c r="V101" s="440" t="n">
        <v>1</v>
      </c>
      <c r="W101" s="439" t="n">
        <v>53</v>
      </c>
      <c r="X101" s="440" t="n">
        <f aca="false">SUM(T101:W101)</f>
        <v>62840</v>
      </c>
      <c r="Y101" s="443" t="n">
        <f aca="false">IF(ISERROR(R101/X101-1),"         /0",(R101/X101-1))</f>
        <v>-0.0339115213239974</v>
      </c>
    </row>
    <row r="102" s="446" customFormat="true" ht="19.7" hidden="false" customHeight="true" outlineLevel="0" collapsed="false">
      <c r="A102" s="437" t="s">
        <v>360</v>
      </c>
      <c r="B102" s="438" t="n">
        <v>6372</v>
      </c>
      <c r="C102" s="439" t="n">
        <v>3474</v>
      </c>
      <c r="D102" s="440" t="n">
        <v>0</v>
      </c>
      <c r="E102" s="439" t="n">
        <v>42</v>
      </c>
      <c r="F102" s="440" t="n">
        <f aca="false">SUM(B102:E102)</f>
        <v>9888</v>
      </c>
      <c r="G102" s="441" t="n">
        <f aca="false">F102/$F$9</f>
        <v>0.00877465431163156</v>
      </c>
      <c r="H102" s="438" t="n">
        <v>3778</v>
      </c>
      <c r="I102" s="439" t="n">
        <v>2582</v>
      </c>
      <c r="J102" s="440"/>
      <c r="K102" s="439"/>
      <c r="L102" s="440" t="n">
        <f aca="false">SUM(H102:K102)</f>
        <v>6360</v>
      </c>
      <c r="M102" s="442" t="n">
        <f aca="false">IF(ISERROR(F102/L102-1),"         /0",(F102/L102-1))</f>
        <v>0.554716981132076</v>
      </c>
      <c r="N102" s="438" t="n">
        <v>23087</v>
      </c>
      <c r="O102" s="439" t="n">
        <v>14888</v>
      </c>
      <c r="P102" s="440"/>
      <c r="Q102" s="439" t="n">
        <v>120</v>
      </c>
      <c r="R102" s="440" t="n">
        <f aca="false">SUM(N102:Q102)</f>
        <v>38095</v>
      </c>
      <c r="S102" s="441" t="n">
        <f aca="false">R102/$R$9</f>
        <v>0.00659594401819127</v>
      </c>
      <c r="T102" s="445" t="n">
        <v>17622</v>
      </c>
      <c r="U102" s="439" t="n">
        <v>12028</v>
      </c>
      <c r="V102" s="440" t="n">
        <v>1</v>
      </c>
      <c r="W102" s="439" t="n">
        <v>50</v>
      </c>
      <c r="X102" s="440" t="n">
        <f aca="false">SUM(T102:W102)</f>
        <v>29701</v>
      </c>
      <c r="Y102" s="443" t="n">
        <f aca="false">IF(ISERROR(R102/X102-1),"         /0",(R102/X102-1))</f>
        <v>0.282616746910878</v>
      </c>
    </row>
    <row r="103" s="446" customFormat="true" ht="19.7" hidden="false" customHeight="true" outlineLevel="0" collapsed="false">
      <c r="A103" s="437" t="s">
        <v>361</v>
      </c>
      <c r="B103" s="438" t="n">
        <v>3878</v>
      </c>
      <c r="C103" s="439" t="n">
        <v>4385</v>
      </c>
      <c r="D103" s="440" t="n">
        <v>0</v>
      </c>
      <c r="E103" s="439" t="n">
        <v>0</v>
      </c>
      <c r="F103" s="440" t="n">
        <f aca="false">SUM(B103:E103)</f>
        <v>8263</v>
      </c>
      <c r="G103" s="441" t="n">
        <f aca="false">F103/$F$9</f>
        <v>0.00733262222663952</v>
      </c>
      <c r="H103" s="438" t="n">
        <v>5935</v>
      </c>
      <c r="I103" s="439" t="n">
        <v>6677</v>
      </c>
      <c r="J103" s="440" t="n">
        <v>275</v>
      </c>
      <c r="K103" s="439" t="n">
        <v>188</v>
      </c>
      <c r="L103" s="440" t="n">
        <f aca="false">SUM(H103:K103)</f>
        <v>13075</v>
      </c>
      <c r="M103" s="442" t="n">
        <f aca="false">IF(ISERROR(F103/L103-1),"         /0",(F103/L103-1))</f>
        <v>-0.368030592734226</v>
      </c>
      <c r="N103" s="438" t="n">
        <v>19995</v>
      </c>
      <c r="O103" s="439" t="n">
        <v>24159</v>
      </c>
      <c r="P103" s="440" t="n">
        <v>2</v>
      </c>
      <c r="Q103" s="439" t="n">
        <v>0</v>
      </c>
      <c r="R103" s="440" t="n">
        <f aca="false">SUM(N103:Q103)</f>
        <v>44156</v>
      </c>
      <c r="S103" s="441" t="n">
        <f aca="false">R103/$R$9</f>
        <v>0.00764537351534988</v>
      </c>
      <c r="T103" s="445" t="n">
        <v>21364</v>
      </c>
      <c r="U103" s="439" t="n">
        <v>23813</v>
      </c>
      <c r="V103" s="440" t="n">
        <v>287</v>
      </c>
      <c r="W103" s="439" t="n">
        <v>192</v>
      </c>
      <c r="X103" s="440" t="n">
        <f aca="false">SUM(T103:W103)</f>
        <v>45656</v>
      </c>
      <c r="Y103" s="443" t="n">
        <f aca="false">IF(ISERROR(R103/X103-1),"         /0",(R103/X103-1))</f>
        <v>-0.0328543893464167</v>
      </c>
    </row>
    <row r="104" s="446" customFormat="true" ht="19.7" hidden="false" customHeight="true" outlineLevel="0" collapsed="false">
      <c r="A104" s="437" t="s">
        <v>362</v>
      </c>
      <c r="B104" s="438" t="n">
        <v>4058</v>
      </c>
      <c r="C104" s="439" t="n">
        <v>3528</v>
      </c>
      <c r="D104" s="440" t="n">
        <v>0</v>
      </c>
      <c r="E104" s="439" t="n">
        <v>3</v>
      </c>
      <c r="F104" s="440" t="n">
        <f aca="false">SUM(B104:E104)</f>
        <v>7589</v>
      </c>
      <c r="G104" s="441" t="n">
        <f aca="false">F104/$F$9</f>
        <v>0.00673451168800283</v>
      </c>
      <c r="H104" s="438" t="n">
        <v>4268</v>
      </c>
      <c r="I104" s="439" t="n">
        <v>3935</v>
      </c>
      <c r="J104" s="440" t="n">
        <v>0</v>
      </c>
      <c r="K104" s="439" t="n">
        <v>3</v>
      </c>
      <c r="L104" s="440" t="n">
        <f aca="false">SUM(H104:K104)</f>
        <v>8206</v>
      </c>
      <c r="M104" s="442" t="n">
        <f aca="false">IF(ISERROR(F104/L104-1),"         /0",(F104/L104-1))</f>
        <v>-0.0751888861808433</v>
      </c>
      <c r="N104" s="438" t="n">
        <v>22231</v>
      </c>
      <c r="O104" s="439" t="n">
        <v>19866</v>
      </c>
      <c r="P104" s="440" t="n">
        <v>0</v>
      </c>
      <c r="Q104" s="439" t="n">
        <v>31</v>
      </c>
      <c r="R104" s="440" t="n">
        <f aca="false">SUM(N104:Q104)</f>
        <v>42128</v>
      </c>
      <c r="S104" s="441" t="n">
        <f aca="false">R104/$R$9</f>
        <v>0.0072942362409335</v>
      </c>
      <c r="T104" s="445" t="n">
        <v>22847</v>
      </c>
      <c r="U104" s="439" t="n">
        <v>20475</v>
      </c>
      <c r="V104" s="440" t="n">
        <v>90</v>
      </c>
      <c r="W104" s="439" t="n">
        <v>32</v>
      </c>
      <c r="X104" s="440" t="n">
        <f aca="false">SUM(T104:W104)</f>
        <v>43444</v>
      </c>
      <c r="Y104" s="443" t="n">
        <f aca="false">IF(ISERROR(R104/X104-1),"         /0",(R104/X104-1))</f>
        <v>-0.0302918699935549</v>
      </c>
    </row>
    <row r="105" s="446" customFormat="true" ht="19.7" hidden="false" customHeight="true" outlineLevel="0" collapsed="false">
      <c r="A105" s="437" t="s">
        <v>363</v>
      </c>
      <c r="B105" s="438" t="n">
        <v>3797</v>
      </c>
      <c r="C105" s="439" t="n">
        <v>3716</v>
      </c>
      <c r="D105" s="440" t="n">
        <v>0</v>
      </c>
      <c r="E105" s="439" t="n">
        <v>0</v>
      </c>
      <c r="F105" s="440" t="n">
        <f aca="false">SUM(B105:E105)</f>
        <v>7513</v>
      </c>
      <c r="G105" s="441" t="n">
        <f aca="false">F105/$F$9</f>
        <v>0.0066670689566432</v>
      </c>
      <c r="H105" s="438" t="n">
        <v>3995</v>
      </c>
      <c r="I105" s="439" t="n">
        <v>3921</v>
      </c>
      <c r="J105" s="440"/>
      <c r="K105" s="439"/>
      <c r="L105" s="440" t="n">
        <f aca="false">SUM(H105:K105)</f>
        <v>7916</v>
      </c>
      <c r="M105" s="442" t="n">
        <f aca="false">IF(ISERROR(F105/L105-1),"         /0",(F105/L105-1))</f>
        <v>-0.0509095502779181</v>
      </c>
      <c r="N105" s="438" t="n">
        <v>19225</v>
      </c>
      <c r="O105" s="439" t="n">
        <v>18663</v>
      </c>
      <c r="P105" s="440"/>
      <c r="Q105" s="439"/>
      <c r="R105" s="440" t="n">
        <f aca="false">SUM(N105:Q105)</f>
        <v>37888</v>
      </c>
      <c r="S105" s="441" t="n">
        <f aca="false">R105/$R$9</f>
        <v>0.00656010308337658</v>
      </c>
      <c r="T105" s="445" t="n">
        <v>21805</v>
      </c>
      <c r="U105" s="439" t="n">
        <v>21220</v>
      </c>
      <c r="V105" s="440" t="n">
        <v>36</v>
      </c>
      <c r="W105" s="439"/>
      <c r="X105" s="440" t="n">
        <f aca="false">SUM(T105:W105)</f>
        <v>43061</v>
      </c>
      <c r="Y105" s="443" t="n">
        <f aca="false">IF(ISERROR(R105/X105-1),"         /0",(R105/X105-1))</f>
        <v>-0.120131905900931</v>
      </c>
    </row>
    <row r="106" s="446" customFormat="true" ht="19.7" hidden="false" customHeight="true" outlineLevel="0" collapsed="false">
      <c r="A106" s="437" t="s">
        <v>364</v>
      </c>
      <c r="B106" s="438" t="n">
        <v>3262</v>
      </c>
      <c r="C106" s="439" t="n">
        <v>3301</v>
      </c>
      <c r="D106" s="440" t="n">
        <v>0</v>
      </c>
      <c r="E106" s="439" t="n">
        <v>0</v>
      </c>
      <c r="F106" s="440" t="n">
        <f aca="false">SUM(B106:E106)</f>
        <v>6563</v>
      </c>
      <c r="G106" s="441" t="n">
        <f aca="false">F106/$F$9</f>
        <v>0.00582403481464785</v>
      </c>
      <c r="H106" s="438" t="n">
        <v>2781</v>
      </c>
      <c r="I106" s="439" t="n">
        <v>2887</v>
      </c>
      <c r="J106" s="440"/>
      <c r="K106" s="439"/>
      <c r="L106" s="440" t="n">
        <f aca="false">SUM(H106:K106)</f>
        <v>5668</v>
      </c>
      <c r="M106" s="442" t="n">
        <f aca="false">IF(ISERROR(F106/L106-1),"         /0",(F106/L106-1))</f>
        <v>0.157904022582922</v>
      </c>
      <c r="N106" s="438" t="n">
        <v>15345</v>
      </c>
      <c r="O106" s="439" t="n">
        <v>14750</v>
      </c>
      <c r="P106" s="440"/>
      <c r="Q106" s="439"/>
      <c r="R106" s="440" t="n">
        <f aca="false">SUM(N106:Q106)</f>
        <v>30095</v>
      </c>
      <c r="S106" s="441" t="n">
        <f aca="false">R106/$R$9</f>
        <v>0.00521078711714047</v>
      </c>
      <c r="T106" s="445" t="n">
        <v>16149</v>
      </c>
      <c r="U106" s="439" t="n">
        <v>15096</v>
      </c>
      <c r="V106" s="440"/>
      <c r="W106" s="439" t="n">
        <v>95</v>
      </c>
      <c r="X106" s="440" t="n">
        <f aca="false">SUM(T106:W106)</f>
        <v>31340</v>
      </c>
      <c r="Y106" s="443" t="n">
        <f aca="false">IF(ISERROR(R106/X106-1),"         /0",(R106/X106-1))</f>
        <v>-0.0397255902999362</v>
      </c>
    </row>
    <row r="107" s="446" customFormat="true" ht="19.7" hidden="false" customHeight="true" outlineLevel="0" collapsed="false">
      <c r="A107" s="437" t="s">
        <v>365</v>
      </c>
      <c r="B107" s="438" t="n">
        <v>3387</v>
      </c>
      <c r="C107" s="439" t="n">
        <v>3126</v>
      </c>
      <c r="D107" s="440" t="n">
        <v>0</v>
      </c>
      <c r="E107" s="439" t="n">
        <v>0</v>
      </c>
      <c r="F107" s="440" t="n">
        <f aca="false">SUM(B107:E107)</f>
        <v>6513</v>
      </c>
      <c r="G107" s="441" t="n">
        <f aca="false">F107/$F$9</f>
        <v>0.0057796645966481</v>
      </c>
      <c r="H107" s="438" t="n">
        <v>3216</v>
      </c>
      <c r="I107" s="439" t="n">
        <v>3171</v>
      </c>
      <c r="J107" s="440"/>
      <c r="K107" s="439" t="n">
        <v>0</v>
      </c>
      <c r="L107" s="440" t="n">
        <f aca="false">SUM(H107:K107)</f>
        <v>6387</v>
      </c>
      <c r="M107" s="442" t="n">
        <f aca="false">IF(ISERROR(F107/L107-1),"         /0",(F107/L107-1))</f>
        <v>0.0197275716298733</v>
      </c>
      <c r="N107" s="438" t="n">
        <v>14558</v>
      </c>
      <c r="O107" s="439" t="n">
        <v>13363</v>
      </c>
      <c r="P107" s="440" t="n">
        <v>4</v>
      </c>
      <c r="Q107" s="439"/>
      <c r="R107" s="440" t="n">
        <f aca="false">SUM(N107:Q107)</f>
        <v>27925</v>
      </c>
      <c r="S107" s="441" t="n">
        <f aca="false">R107/$R$9</f>
        <v>0.00483506330773044</v>
      </c>
      <c r="T107" s="445" t="n">
        <v>15318</v>
      </c>
      <c r="U107" s="439" t="n">
        <v>14805</v>
      </c>
      <c r="V107" s="440" t="n">
        <v>1</v>
      </c>
      <c r="W107" s="439" t="n">
        <v>0</v>
      </c>
      <c r="X107" s="440" t="n">
        <f aca="false">SUM(T107:W107)</f>
        <v>30124</v>
      </c>
      <c r="Y107" s="443" t="n">
        <f aca="false">IF(ISERROR(R107/X107-1),"         /0",(R107/X107-1))</f>
        <v>-0.0729982738016199</v>
      </c>
    </row>
    <row r="108" s="446" customFormat="true" ht="19.7" hidden="false" customHeight="true" outlineLevel="0" collapsed="false">
      <c r="A108" s="437" t="s">
        <v>366</v>
      </c>
      <c r="B108" s="438" t="n">
        <v>2933</v>
      </c>
      <c r="C108" s="439" t="n">
        <v>2958</v>
      </c>
      <c r="D108" s="440" t="n">
        <v>1</v>
      </c>
      <c r="E108" s="439" t="n">
        <v>10</v>
      </c>
      <c r="F108" s="440" t="n">
        <f aca="false">SUM(B108:E108)</f>
        <v>5902</v>
      </c>
      <c r="G108" s="441" t="n">
        <f aca="false">F108/$F$9</f>
        <v>0.00523746053269109</v>
      </c>
      <c r="H108" s="438" t="n">
        <v>3353</v>
      </c>
      <c r="I108" s="439" t="n">
        <v>3341</v>
      </c>
      <c r="J108" s="440" t="n">
        <v>0</v>
      </c>
      <c r="K108" s="439" t="n">
        <v>19</v>
      </c>
      <c r="L108" s="440" t="n">
        <f aca="false">SUM(H108:K108)</f>
        <v>6713</v>
      </c>
      <c r="M108" s="442" t="n">
        <f aca="false">IF(ISERROR(F108/L108-1),"         /0",(F108/L108-1))</f>
        <v>-0.120810367942798</v>
      </c>
      <c r="N108" s="438" t="n">
        <v>17412</v>
      </c>
      <c r="O108" s="439" t="n">
        <v>15194</v>
      </c>
      <c r="P108" s="440" t="n">
        <v>1</v>
      </c>
      <c r="Q108" s="439" t="n">
        <v>55</v>
      </c>
      <c r="R108" s="440" t="n">
        <f aca="false">SUM(N108:Q108)</f>
        <v>32662</v>
      </c>
      <c r="S108" s="441" t="n">
        <f aca="false">R108/$R$9</f>
        <v>0.00565524933776514</v>
      </c>
      <c r="T108" s="445" t="n">
        <v>17357</v>
      </c>
      <c r="U108" s="439" t="n">
        <v>15629</v>
      </c>
      <c r="V108" s="440" t="n">
        <v>0</v>
      </c>
      <c r="W108" s="439" t="n">
        <v>68</v>
      </c>
      <c r="X108" s="440" t="n">
        <f aca="false">SUM(T108:W108)</f>
        <v>33054</v>
      </c>
      <c r="Y108" s="443" t="n">
        <f aca="false">IF(ISERROR(R108/X108-1),"         /0",(R108/X108-1))</f>
        <v>-0.0118593816179585</v>
      </c>
    </row>
    <row r="109" s="446" customFormat="true" ht="19.7" hidden="false" customHeight="true" outlineLevel="0" collapsed="false">
      <c r="A109" s="437" t="s">
        <v>367</v>
      </c>
      <c r="B109" s="438" t="n">
        <v>3077</v>
      </c>
      <c r="C109" s="439" t="n">
        <v>2492</v>
      </c>
      <c r="D109" s="440" t="n">
        <v>0</v>
      </c>
      <c r="E109" s="439" t="n">
        <v>0</v>
      </c>
      <c r="F109" s="440" t="n">
        <f aca="false">SUM(B109:E109)</f>
        <v>5569</v>
      </c>
      <c r="G109" s="441" t="n">
        <f aca="false">F109/$F$9</f>
        <v>0.00494195488081272</v>
      </c>
      <c r="H109" s="438" t="n">
        <v>3261</v>
      </c>
      <c r="I109" s="439" t="n">
        <v>2558</v>
      </c>
      <c r="J109" s="440"/>
      <c r="K109" s="439"/>
      <c r="L109" s="440" t="n">
        <f aca="false">SUM(H109:K109)</f>
        <v>5819</v>
      </c>
      <c r="M109" s="442" t="n">
        <f aca="false">IF(ISERROR(F109/L109-1),"         /0",(F109/L109-1))</f>
        <v>-0.0429627083691356</v>
      </c>
      <c r="N109" s="438" t="n">
        <v>16035</v>
      </c>
      <c r="O109" s="439" t="n">
        <v>14068</v>
      </c>
      <c r="P109" s="440"/>
      <c r="Q109" s="439"/>
      <c r="R109" s="440" t="n">
        <f aca="false">SUM(N109:Q109)</f>
        <v>30103</v>
      </c>
      <c r="S109" s="441" t="n">
        <f aca="false">R109/$R$9</f>
        <v>0.00521217227404152</v>
      </c>
      <c r="T109" s="445" t="n">
        <v>17108</v>
      </c>
      <c r="U109" s="439" t="n">
        <v>14241</v>
      </c>
      <c r="V109" s="440"/>
      <c r="W109" s="439" t="n">
        <v>0</v>
      </c>
      <c r="X109" s="440" t="n">
        <f aca="false">SUM(T109:W109)</f>
        <v>31349</v>
      </c>
      <c r="Y109" s="443" t="n">
        <f aca="false">IF(ISERROR(R109/X109-1),"         /0",(R109/X109-1))</f>
        <v>-0.0397460844046063</v>
      </c>
    </row>
    <row r="110" s="446" customFormat="true" ht="19.7" hidden="false" customHeight="true" outlineLevel="0" collapsed="false">
      <c r="A110" s="437" t="s">
        <v>368</v>
      </c>
      <c r="B110" s="438" t="n">
        <v>2657</v>
      </c>
      <c r="C110" s="439" t="n">
        <v>2791</v>
      </c>
      <c r="D110" s="440" t="n">
        <v>0</v>
      </c>
      <c r="E110" s="439" t="n">
        <v>0</v>
      </c>
      <c r="F110" s="440" t="n">
        <f aca="false">SUM(B110:E110)</f>
        <v>5448</v>
      </c>
      <c r="G110" s="441" t="n">
        <f aca="false">F110/$F$9</f>
        <v>0.00483457895325331</v>
      </c>
      <c r="H110" s="438" t="n">
        <v>1776</v>
      </c>
      <c r="I110" s="439" t="n">
        <v>1983</v>
      </c>
      <c r="J110" s="440"/>
      <c r="K110" s="439"/>
      <c r="L110" s="440" t="n">
        <f aca="false">SUM(H110:K110)</f>
        <v>3759</v>
      </c>
      <c r="M110" s="442" t="n">
        <f aca="false">IF(ISERROR(F110/L110-1),"         /0",(F110/L110-1))</f>
        <v>0.449321628092578</v>
      </c>
      <c r="N110" s="438" t="n">
        <v>10837</v>
      </c>
      <c r="O110" s="439" t="n">
        <v>12164</v>
      </c>
      <c r="P110" s="440" t="n">
        <v>7</v>
      </c>
      <c r="Q110" s="439" t="n">
        <v>79</v>
      </c>
      <c r="R110" s="440" t="n">
        <f aca="false">SUM(N110:Q110)</f>
        <v>23087</v>
      </c>
      <c r="S110" s="441" t="n">
        <f aca="false">R110/$R$9</f>
        <v>0.00399738967181997</v>
      </c>
      <c r="T110" s="445" t="n">
        <v>8624</v>
      </c>
      <c r="U110" s="439" t="n">
        <v>10333</v>
      </c>
      <c r="V110" s="440" t="n">
        <v>1</v>
      </c>
      <c r="W110" s="439" t="n">
        <v>0</v>
      </c>
      <c r="X110" s="440" t="n">
        <f aca="false">SUM(T110:W110)</f>
        <v>18958</v>
      </c>
      <c r="Y110" s="443" t="n">
        <f aca="false">IF(ISERROR(R110/X110-1),"         /0",(R110/X110-1))</f>
        <v>0.217797235995358</v>
      </c>
    </row>
    <row r="111" s="446" customFormat="true" ht="19.7" hidden="false" customHeight="true" outlineLevel="0" collapsed="false">
      <c r="A111" s="437" t="s">
        <v>369</v>
      </c>
      <c r="B111" s="438" t="n">
        <v>1860</v>
      </c>
      <c r="C111" s="439" t="n">
        <v>2268</v>
      </c>
      <c r="D111" s="440" t="n">
        <v>329</v>
      </c>
      <c r="E111" s="439" t="n">
        <v>328</v>
      </c>
      <c r="F111" s="440" t="n">
        <f aca="false">SUM(B111:E111)</f>
        <v>4785</v>
      </c>
      <c r="G111" s="441" t="n">
        <f aca="false">F111/$F$9</f>
        <v>0.00424622986257656</v>
      </c>
      <c r="H111" s="438" t="n">
        <v>1711</v>
      </c>
      <c r="I111" s="439" t="n">
        <v>1562</v>
      </c>
      <c r="J111" s="440"/>
      <c r="K111" s="439"/>
      <c r="L111" s="440" t="n">
        <f aca="false">SUM(H111:K111)</f>
        <v>3273</v>
      </c>
      <c r="M111" s="442" t="n">
        <f aca="false">IF(ISERROR(F111/L111-1),"         /0",(F111/L111-1))</f>
        <v>0.461961503208066</v>
      </c>
      <c r="N111" s="438" t="n">
        <v>9099</v>
      </c>
      <c r="O111" s="439" t="n">
        <v>9834</v>
      </c>
      <c r="P111" s="440" t="n">
        <v>329</v>
      </c>
      <c r="Q111" s="439" t="n">
        <v>338</v>
      </c>
      <c r="R111" s="440" t="n">
        <f aca="false">SUM(N111:Q111)</f>
        <v>19600</v>
      </c>
      <c r="S111" s="441" t="n">
        <f aca="false">R111/$R$9</f>
        <v>0.00339363440757445</v>
      </c>
      <c r="T111" s="445" t="n">
        <v>7198</v>
      </c>
      <c r="U111" s="439" t="n">
        <v>6688</v>
      </c>
      <c r="V111" s="440"/>
      <c r="W111" s="439" t="n">
        <v>0</v>
      </c>
      <c r="X111" s="440" t="n">
        <f aca="false">SUM(T111:W111)</f>
        <v>13886</v>
      </c>
      <c r="Y111" s="443" t="n">
        <f aca="false">IF(ISERROR(R111/X111-1),"         /0",(R111/X111-1))</f>
        <v>0.411493590666859</v>
      </c>
    </row>
    <row r="112" s="446" customFormat="true" ht="19.7" hidden="false" customHeight="true" outlineLevel="0" collapsed="false">
      <c r="A112" s="437" t="s">
        <v>370</v>
      </c>
      <c r="B112" s="438" t="n">
        <v>3111</v>
      </c>
      <c r="C112" s="439" t="n">
        <v>1587</v>
      </c>
      <c r="D112" s="440" t="n">
        <v>0</v>
      </c>
      <c r="E112" s="439" t="n">
        <v>0</v>
      </c>
      <c r="F112" s="440" t="n">
        <f aca="false">SUM(B112:E112)</f>
        <v>4698</v>
      </c>
      <c r="G112" s="441" t="n">
        <f aca="false">F112/$F$9</f>
        <v>0.00416902568325699</v>
      </c>
      <c r="H112" s="438" t="n">
        <v>158</v>
      </c>
      <c r="I112" s="439" t="n">
        <v>74</v>
      </c>
      <c r="J112" s="440"/>
      <c r="K112" s="439"/>
      <c r="L112" s="440" t="n">
        <f aca="false">SUM(H112:K112)</f>
        <v>232</v>
      </c>
      <c r="M112" s="442" t="n">
        <f aca="false">IF(ISERROR(F112/L112-1),"         /0",(F112/L112-1))</f>
        <v>19.25</v>
      </c>
      <c r="N112" s="438" t="n">
        <v>6723</v>
      </c>
      <c r="O112" s="439" t="n">
        <v>4985</v>
      </c>
      <c r="P112" s="440"/>
      <c r="Q112" s="439"/>
      <c r="R112" s="440" t="n">
        <f aca="false">SUM(N112:Q112)</f>
        <v>11708</v>
      </c>
      <c r="S112" s="441" t="n">
        <f aca="false">R112/$R$9</f>
        <v>0.00202717712468784</v>
      </c>
      <c r="T112" s="445" t="n">
        <v>1367</v>
      </c>
      <c r="U112" s="439" t="n">
        <v>858</v>
      </c>
      <c r="V112" s="440"/>
      <c r="W112" s="439" t="n">
        <v>0</v>
      </c>
      <c r="X112" s="440" t="n">
        <f aca="false">SUM(T112:W112)</f>
        <v>2225</v>
      </c>
      <c r="Y112" s="443" t="n">
        <f aca="false">IF(ISERROR(R112/X112-1),"         /0",(R112/X112-1))</f>
        <v>4.26202247191011</v>
      </c>
    </row>
    <row r="113" s="446" customFormat="true" ht="19.7" hidden="false" customHeight="true" outlineLevel="0" collapsed="false">
      <c r="A113" s="437" t="s">
        <v>371</v>
      </c>
      <c r="B113" s="438" t="n">
        <v>2720</v>
      </c>
      <c r="C113" s="439" t="n">
        <v>1694</v>
      </c>
      <c r="D113" s="440" t="n">
        <v>0</v>
      </c>
      <c r="E113" s="439" t="n">
        <v>0</v>
      </c>
      <c r="F113" s="440" t="n">
        <f aca="false">SUM(B113:E113)</f>
        <v>4414</v>
      </c>
      <c r="G113" s="441" t="n">
        <f aca="false">F113/$F$9</f>
        <v>0.00391700284501838</v>
      </c>
      <c r="H113" s="438" t="n">
        <v>477</v>
      </c>
      <c r="I113" s="439" t="n">
        <v>412</v>
      </c>
      <c r="J113" s="440" t="n">
        <v>6</v>
      </c>
      <c r="K113" s="439" t="n">
        <v>6</v>
      </c>
      <c r="L113" s="440" t="n">
        <f aca="false">SUM(H113:K113)</f>
        <v>901</v>
      </c>
      <c r="M113" s="442" t="n">
        <f aca="false">IF(ISERROR(F113/L113-1),"         /0",(F113/L113-1))</f>
        <v>3.89900110987791</v>
      </c>
      <c r="N113" s="438" t="n">
        <v>5154</v>
      </c>
      <c r="O113" s="439" t="n">
        <v>3282</v>
      </c>
      <c r="P113" s="440" t="n">
        <v>17</v>
      </c>
      <c r="Q113" s="439" t="n">
        <v>8</v>
      </c>
      <c r="R113" s="440" t="n">
        <f aca="false">SUM(N113:Q113)</f>
        <v>8461</v>
      </c>
      <c r="S113" s="441" t="n">
        <f aca="false">R113/$R$9</f>
        <v>0.00146497656747385</v>
      </c>
      <c r="T113" s="445" t="n">
        <v>2584</v>
      </c>
      <c r="U113" s="439" t="n">
        <v>2481</v>
      </c>
      <c r="V113" s="440" t="n">
        <v>6</v>
      </c>
      <c r="W113" s="439" t="n">
        <v>7</v>
      </c>
      <c r="X113" s="440" t="n">
        <f aca="false">SUM(T113:W113)</f>
        <v>5078</v>
      </c>
      <c r="Y113" s="443" t="n">
        <f aca="false">IF(ISERROR(R113/X113-1),"         /0",(R113/X113-1))</f>
        <v>0.666207168176447</v>
      </c>
    </row>
    <row r="114" s="446" customFormat="true" ht="19.7" hidden="false" customHeight="true" outlineLevel="0" collapsed="false">
      <c r="A114" s="437" t="s">
        <v>372</v>
      </c>
      <c r="B114" s="438" t="n">
        <v>2183</v>
      </c>
      <c r="C114" s="439" t="n">
        <v>2100</v>
      </c>
      <c r="D114" s="440" t="n">
        <v>0</v>
      </c>
      <c r="E114" s="439" t="n">
        <v>0</v>
      </c>
      <c r="F114" s="440" t="n">
        <f aca="false">SUM(B114:E114)</f>
        <v>4283</v>
      </c>
      <c r="G114" s="441" t="n">
        <f aca="false">F114/$F$9</f>
        <v>0.00380075287385902</v>
      </c>
      <c r="H114" s="438" t="n">
        <v>2299</v>
      </c>
      <c r="I114" s="439" t="n">
        <v>2322</v>
      </c>
      <c r="J114" s="440"/>
      <c r="K114" s="439"/>
      <c r="L114" s="440" t="n">
        <f aca="false">SUM(H114:K114)</f>
        <v>4621</v>
      </c>
      <c r="M114" s="442" t="n">
        <f aca="false">IF(ISERROR(F114/L114-1),"         /0",(F114/L114-1))</f>
        <v>-0.0731443410517204</v>
      </c>
      <c r="N114" s="438" t="n">
        <v>10947</v>
      </c>
      <c r="O114" s="439" t="n">
        <v>10365</v>
      </c>
      <c r="P114" s="440" t="n">
        <v>9</v>
      </c>
      <c r="Q114" s="439" t="n">
        <v>0</v>
      </c>
      <c r="R114" s="440" t="n">
        <f aca="false">SUM(N114:Q114)</f>
        <v>21321</v>
      </c>
      <c r="S114" s="441" t="n">
        <f aca="false">R114/$R$9</f>
        <v>0.00369161628591301</v>
      </c>
      <c r="T114" s="445" t="n">
        <v>10605</v>
      </c>
      <c r="U114" s="439" t="n">
        <v>11104</v>
      </c>
      <c r="V114" s="440" t="n">
        <v>3</v>
      </c>
      <c r="W114" s="439" t="n">
        <v>126</v>
      </c>
      <c r="X114" s="440" t="n">
        <f aca="false">SUM(T114:W114)</f>
        <v>21838</v>
      </c>
      <c r="Y114" s="443" t="n">
        <f aca="false">IF(ISERROR(R114/X114-1),"         /0",(R114/X114-1))</f>
        <v>-0.0236743291510212</v>
      </c>
    </row>
    <row r="115" s="446" customFormat="true" ht="19.7" hidden="false" customHeight="true" outlineLevel="0" collapsed="false">
      <c r="A115" s="437" t="s">
        <v>373</v>
      </c>
      <c r="B115" s="438" t="n">
        <v>1721</v>
      </c>
      <c r="C115" s="439" t="n">
        <v>1783</v>
      </c>
      <c r="D115" s="440" t="n">
        <v>0</v>
      </c>
      <c r="E115" s="439" t="n">
        <v>0</v>
      </c>
      <c r="F115" s="440" t="n">
        <f aca="false">SUM(B115:E115)</f>
        <v>3504</v>
      </c>
      <c r="G115" s="441" t="n">
        <f aca="false">F115/$F$9</f>
        <v>0.00310946487742284</v>
      </c>
      <c r="H115" s="438" t="n">
        <v>1664</v>
      </c>
      <c r="I115" s="439" t="n">
        <v>1501</v>
      </c>
      <c r="J115" s="440"/>
      <c r="K115" s="439"/>
      <c r="L115" s="440" t="n">
        <f aca="false">SUM(H115:K115)</f>
        <v>3165</v>
      </c>
      <c r="M115" s="442" t="n">
        <f aca="false">IF(ISERROR(F115/L115-1),"         /0",(F115/L115-1))</f>
        <v>0.107109004739337</v>
      </c>
      <c r="N115" s="438" t="n">
        <v>8524</v>
      </c>
      <c r="O115" s="439" t="n">
        <v>8074</v>
      </c>
      <c r="P115" s="440"/>
      <c r="Q115" s="439"/>
      <c r="R115" s="440" t="n">
        <f aca="false">SUM(N115:Q115)</f>
        <v>16598</v>
      </c>
      <c r="S115" s="441" t="n">
        <f aca="false">R115/$R$9</f>
        <v>0.00287385428045514</v>
      </c>
      <c r="T115" s="445" t="n">
        <v>8360</v>
      </c>
      <c r="U115" s="439" t="n">
        <v>7261</v>
      </c>
      <c r="V115" s="440"/>
      <c r="W115" s="439"/>
      <c r="X115" s="440" t="n">
        <f aca="false">SUM(T115:W115)</f>
        <v>15621</v>
      </c>
      <c r="Y115" s="443" t="n">
        <f aca="false">IF(ISERROR(R115/X115-1),"         /0",(R115/X115-1))</f>
        <v>0.0625440112668843</v>
      </c>
    </row>
    <row r="116" s="446" customFormat="true" ht="19.7" hidden="false" customHeight="true" outlineLevel="0" collapsed="false">
      <c r="A116" s="437" t="s">
        <v>374</v>
      </c>
      <c r="B116" s="438" t="n">
        <v>1875</v>
      </c>
      <c r="C116" s="439" t="n">
        <v>1512</v>
      </c>
      <c r="D116" s="440" t="n">
        <v>0</v>
      </c>
      <c r="E116" s="439" t="n">
        <v>0</v>
      </c>
      <c r="F116" s="440" t="n">
        <f aca="false">SUM(B116:E116)</f>
        <v>3387</v>
      </c>
      <c r="G116" s="441" t="n">
        <f aca="false">F116/$F$9</f>
        <v>0.00300563856730341</v>
      </c>
      <c r="H116" s="438" t="n">
        <v>1661</v>
      </c>
      <c r="I116" s="439" t="n">
        <v>1443</v>
      </c>
      <c r="J116" s="440"/>
      <c r="K116" s="439"/>
      <c r="L116" s="440" t="n">
        <f aca="false">SUM(H116:K116)</f>
        <v>3104</v>
      </c>
      <c r="M116" s="442" t="n">
        <f aca="false">IF(ISERROR(F116/L116-1),"         /0",(F116/L116-1))</f>
        <v>0.0911726804123711</v>
      </c>
      <c r="N116" s="438" t="n">
        <v>9359</v>
      </c>
      <c r="O116" s="439" t="n">
        <v>8207</v>
      </c>
      <c r="P116" s="440"/>
      <c r="Q116" s="439"/>
      <c r="R116" s="440" t="n">
        <f aca="false">SUM(N116:Q116)</f>
        <v>17566</v>
      </c>
      <c r="S116" s="441" t="n">
        <f aca="false">R116/$R$9</f>
        <v>0.00304145826548229</v>
      </c>
      <c r="T116" s="445" t="n">
        <v>9312</v>
      </c>
      <c r="U116" s="439" t="n">
        <v>7832</v>
      </c>
      <c r="V116" s="440"/>
      <c r="W116" s="439" t="n">
        <v>121</v>
      </c>
      <c r="X116" s="440" t="n">
        <f aca="false">SUM(T116:W116)</f>
        <v>17265</v>
      </c>
      <c r="Y116" s="443" t="n">
        <f aca="false">IF(ISERROR(R116/X116-1),"         /0",(R116/X116-1))</f>
        <v>0.0174341152620909</v>
      </c>
    </row>
    <row r="117" s="446" customFormat="true" ht="19.7" hidden="false" customHeight="true" outlineLevel="0" collapsed="false">
      <c r="A117" s="437" t="s">
        <v>375</v>
      </c>
      <c r="B117" s="438" t="n">
        <v>1276</v>
      </c>
      <c r="C117" s="439" t="n">
        <v>1087</v>
      </c>
      <c r="D117" s="440" t="n">
        <v>0</v>
      </c>
      <c r="E117" s="439" t="n">
        <v>0</v>
      </c>
      <c r="F117" s="440" t="n">
        <f aca="false">SUM(B117:E117)</f>
        <v>2363</v>
      </c>
      <c r="G117" s="441" t="n">
        <f aca="false">F117/$F$9</f>
        <v>0.00209693650266843</v>
      </c>
      <c r="H117" s="438" t="n">
        <v>1290</v>
      </c>
      <c r="I117" s="439" t="n">
        <v>1245</v>
      </c>
      <c r="J117" s="440" t="n">
        <v>0</v>
      </c>
      <c r="K117" s="439" t="n">
        <v>7</v>
      </c>
      <c r="L117" s="440" t="n">
        <f aca="false">SUM(H117:K117)</f>
        <v>2542</v>
      </c>
      <c r="M117" s="442" t="n">
        <f aca="false">IF(ISERROR(F117/L117-1),"         /0",(F117/L117-1))</f>
        <v>-0.0704169944925256</v>
      </c>
      <c r="N117" s="438" t="n">
        <v>6315</v>
      </c>
      <c r="O117" s="439" t="n">
        <v>5731</v>
      </c>
      <c r="P117" s="440" t="n">
        <v>0</v>
      </c>
      <c r="Q117" s="439" t="n">
        <v>24</v>
      </c>
      <c r="R117" s="440" t="n">
        <f aca="false">SUM(N117:Q117)</f>
        <v>12070</v>
      </c>
      <c r="S117" s="441" t="n">
        <f aca="false">R117/$R$9</f>
        <v>0.00208985547446039</v>
      </c>
      <c r="T117" s="445" t="n">
        <v>6676</v>
      </c>
      <c r="U117" s="439" t="n">
        <v>5994</v>
      </c>
      <c r="V117" s="440" t="n">
        <v>0</v>
      </c>
      <c r="W117" s="439" t="n">
        <v>28</v>
      </c>
      <c r="X117" s="440" t="n">
        <f aca="false">SUM(T117:W117)</f>
        <v>12698</v>
      </c>
      <c r="Y117" s="443" t="n">
        <f aca="false">IF(ISERROR(R117/X117-1),"         /0",(R117/X117-1))</f>
        <v>-0.0494566073397386</v>
      </c>
    </row>
    <row r="118" s="446" customFormat="true" ht="19.7" hidden="false" customHeight="true" outlineLevel="0" collapsed="false">
      <c r="A118" s="437" t="s">
        <v>376</v>
      </c>
      <c r="B118" s="438" t="n">
        <v>1165</v>
      </c>
      <c r="C118" s="439" t="n">
        <v>1004</v>
      </c>
      <c r="D118" s="440" t="n">
        <v>0</v>
      </c>
      <c r="E118" s="439" t="n">
        <v>0</v>
      </c>
      <c r="F118" s="440" t="n">
        <f aca="false">SUM(B118:E118)</f>
        <v>2169</v>
      </c>
      <c r="G118" s="441" t="n">
        <f aca="false">F118/$F$9</f>
        <v>0.00192478005682938</v>
      </c>
      <c r="H118" s="438" t="n">
        <v>223</v>
      </c>
      <c r="I118" s="439" t="n">
        <v>52</v>
      </c>
      <c r="J118" s="440"/>
      <c r="K118" s="439"/>
      <c r="L118" s="440" t="n">
        <f aca="false">SUM(H118:K118)</f>
        <v>275</v>
      </c>
      <c r="M118" s="442" t="n">
        <f aca="false">IF(ISERROR(F118/L118-1),"         /0",(F118/L118-1))</f>
        <v>6.88727272727273</v>
      </c>
      <c r="N118" s="438" t="n">
        <v>3658</v>
      </c>
      <c r="O118" s="439" t="n">
        <v>3317</v>
      </c>
      <c r="P118" s="440" t="n">
        <v>41</v>
      </c>
      <c r="Q118" s="439"/>
      <c r="R118" s="440" t="n">
        <f aca="false">SUM(N118:Q118)</f>
        <v>7016</v>
      </c>
      <c r="S118" s="441" t="n">
        <f aca="false">R118/$R$9</f>
        <v>0.00121478260222155</v>
      </c>
      <c r="T118" s="445" t="n">
        <v>1076</v>
      </c>
      <c r="U118" s="439" t="n">
        <v>341</v>
      </c>
      <c r="V118" s="440"/>
      <c r="W118" s="439" t="n">
        <v>1</v>
      </c>
      <c r="X118" s="440" t="n">
        <f aca="false">SUM(T118:W118)</f>
        <v>1418</v>
      </c>
      <c r="Y118" s="443" t="n">
        <f aca="false">IF(ISERROR(R118/X118-1),"         /0",(R118/X118-1))</f>
        <v>3.94781382228491</v>
      </c>
    </row>
    <row r="119" s="446" customFormat="true" ht="19.7" hidden="false" customHeight="true" outlineLevel="0" collapsed="false">
      <c r="A119" s="437" t="s">
        <v>377</v>
      </c>
      <c r="B119" s="438" t="n">
        <v>1089</v>
      </c>
      <c r="C119" s="439" t="n">
        <v>1054</v>
      </c>
      <c r="D119" s="440" t="n">
        <v>0</v>
      </c>
      <c r="E119" s="439" t="n">
        <v>0</v>
      </c>
      <c r="F119" s="440" t="n">
        <f aca="false">SUM(B119:E119)</f>
        <v>2143</v>
      </c>
      <c r="G119" s="441" t="n">
        <f aca="false">F119/$F$9</f>
        <v>0.0019017075434695</v>
      </c>
      <c r="H119" s="438" t="n">
        <v>1142</v>
      </c>
      <c r="I119" s="439" t="n">
        <v>1017</v>
      </c>
      <c r="J119" s="440"/>
      <c r="K119" s="439"/>
      <c r="L119" s="440" t="n">
        <f aca="false">SUM(H119:K119)</f>
        <v>2159</v>
      </c>
      <c r="M119" s="442" t="n">
        <f aca="false">IF(ISERROR(F119/L119-1),"         /0",(F119/L119-1))</f>
        <v>-0.00741083835108847</v>
      </c>
      <c r="N119" s="438" t="n">
        <v>4995</v>
      </c>
      <c r="O119" s="439" t="n">
        <v>5116</v>
      </c>
      <c r="P119" s="440"/>
      <c r="Q119" s="439"/>
      <c r="R119" s="440" t="n">
        <f aca="false">SUM(N119:Q119)</f>
        <v>10111</v>
      </c>
      <c r="S119" s="441" t="n">
        <f aca="false">R119/$R$9</f>
        <v>0.00175066517831558</v>
      </c>
      <c r="T119" s="445" t="n">
        <v>4797</v>
      </c>
      <c r="U119" s="439" t="n">
        <v>4760</v>
      </c>
      <c r="V119" s="440"/>
      <c r="W119" s="439"/>
      <c r="X119" s="440" t="n">
        <f aca="false">SUM(T119:W119)</f>
        <v>9557</v>
      </c>
      <c r="Y119" s="443" t="n">
        <f aca="false">IF(ISERROR(R119/X119-1),"         /0",(R119/X119-1))</f>
        <v>0.0579679815841792</v>
      </c>
    </row>
    <row r="120" s="446" customFormat="true" ht="19.7" hidden="false" customHeight="true" outlineLevel="0" collapsed="false">
      <c r="A120" s="437" t="s">
        <v>378</v>
      </c>
      <c r="B120" s="438" t="n">
        <v>1094</v>
      </c>
      <c r="C120" s="439" t="n">
        <v>764</v>
      </c>
      <c r="D120" s="440" t="n">
        <v>0</v>
      </c>
      <c r="E120" s="439" t="n">
        <v>0</v>
      </c>
      <c r="F120" s="440" t="n">
        <f aca="false">SUM(B120:E120)</f>
        <v>1858</v>
      </c>
      <c r="G120" s="441" t="n">
        <f aca="false">F120/$F$9</f>
        <v>0.0016487973008709</v>
      </c>
      <c r="H120" s="438" t="n">
        <v>918</v>
      </c>
      <c r="I120" s="439" t="n">
        <v>643</v>
      </c>
      <c r="J120" s="440" t="n">
        <v>438</v>
      </c>
      <c r="K120" s="439" t="n">
        <v>549</v>
      </c>
      <c r="L120" s="440" t="n">
        <f aca="false">SUM(H120:K120)</f>
        <v>2548</v>
      </c>
      <c r="M120" s="442" t="n">
        <f aca="false">IF(ISERROR(F120/L120-1),"         /0",(F120/L120-1))</f>
        <v>-0.270800627943485</v>
      </c>
      <c r="N120" s="438" t="n">
        <v>6292</v>
      </c>
      <c r="O120" s="439" t="n">
        <v>4748</v>
      </c>
      <c r="P120" s="440" t="n">
        <v>186</v>
      </c>
      <c r="Q120" s="439" t="n">
        <v>172</v>
      </c>
      <c r="R120" s="440" t="n">
        <f aca="false">SUM(N120:Q120)</f>
        <v>11398</v>
      </c>
      <c r="S120" s="441" t="n">
        <f aca="false">R120/$R$9</f>
        <v>0.00197350229477212</v>
      </c>
      <c r="T120" s="445" t="n">
        <v>4975</v>
      </c>
      <c r="U120" s="439" t="n">
        <v>3732</v>
      </c>
      <c r="V120" s="440" t="n">
        <v>450</v>
      </c>
      <c r="W120" s="439" t="n">
        <v>549</v>
      </c>
      <c r="X120" s="440" t="n">
        <f aca="false">SUM(T120:W120)</f>
        <v>9706</v>
      </c>
      <c r="Y120" s="443" t="n">
        <f aca="false">IF(ISERROR(R120/X120-1),"         /0",(R120/X120-1))</f>
        <v>0.174325159695034</v>
      </c>
    </row>
    <row r="121" s="446" customFormat="true" ht="19.7" hidden="false" customHeight="true" outlineLevel="0" collapsed="false">
      <c r="A121" s="437" t="s">
        <v>379</v>
      </c>
      <c r="B121" s="438" t="n">
        <v>589</v>
      </c>
      <c r="C121" s="439" t="n">
        <v>647</v>
      </c>
      <c r="D121" s="440" t="n">
        <v>0</v>
      </c>
      <c r="E121" s="439" t="n">
        <v>0</v>
      </c>
      <c r="F121" s="440" t="n">
        <f aca="false">SUM(B121:E121)</f>
        <v>1236</v>
      </c>
      <c r="G121" s="441" t="n">
        <f aca="false">F121/$F$9</f>
        <v>0.00109683178895395</v>
      </c>
      <c r="H121" s="438" t="n">
        <v>1043</v>
      </c>
      <c r="I121" s="439" t="n">
        <v>1010</v>
      </c>
      <c r="J121" s="440"/>
      <c r="K121" s="439"/>
      <c r="L121" s="440" t="n">
        <f aca="false">SUM(H121:K121)</f>
        <v>2053</v>
      </c>
      <c r="M121" s="442" t="n">
        <f aca="false">IF(ISERROR(F121/L121-1),"         /0",(F121/L121-1))</f>
        <v>-0.397954213346322</v>
      </c>
      <c r="N121" s="438" t="n">
        <v>4382</v>
      </c>
      <c r="O121" s="439" t="n">
        <v>4073</v>
      </c>
      <c r="P121" s="440" t="n">
        <v>15</v>
      </c>
      <c r="Q121" s="439"/>
      <c r="R121" s="440" t="n">
        <f aca="false">SUM(N121:Q121)</f>
        <v>8470</v>
      </c>
      <c r="S121" s="441" t="n">
        <f aca="false">R121/$R$9</f>
        <v>0.00146653486898753</v>
      </c>
      <c r="T121" s="445" t="n">
        <v>5763</v>
      </c>
      <c r="U121" s="439" t="n">
        <v>5008</v>
      </c>
      <c r="V121" s="440" t="n">
        <v>8</v>
      </c>
      <c r="W121" s="439" t="n">
        <v>0</v>
      </c>
      <c r="X121" s="440" t="n">
        <f aca="false">SUM(T121:W121)</f>
        <v>10779</v>
      </c>
      <c r="Y121" s="443" t="n">
        <f aca="false">IF(ISERROR(R121/X121-1),"         /0",(R121/X121-1))</f>
        <v>-0.214212821226459</v>
      </c>
    </row>
    <row r="122" s="446" customFormat="true" ht="19.7" hidden="false" customHeight="true" outlineLevel="0" collapsed="false">
      <c r="A122" s="437" t="s">
        <v>380</v>
      </c>
      <c r="B122" s="438" t="n">
        <v>401</v>
      </c>
      <c r="C122" s="439" t="n">
        <v>465</v>
      </c>
      <c r="D122" s="440" t="n">
        <v>25</v>
      </c>
      <c r="E122" s="439" t="n">
        <v>20</v>
      </c>
      <c r="F122" s="440" t="n">
        <f aca="false">SUM(B122:E122)</f>
        <v>911</v>
      </c>
      <c r="G122" s="441" t="n">
        <f aca="false">F122/$F$9</f>
        <v>0.000808425371955538</v>
      </c>
      <c r="H122" s="438" t="n">
        <v>1339</v>
      </c>
      <c r="I122" s="439" t="n">
        <v>1431</v>
      </c>
      <c r="J122" s="440"/>
      <c r="K122" s="439"/>
      <c r="L122" s="440" t="n">
        <f aca="false">SUM(H122:K122)</f>
        <v>2770</v>
      </c>
      <c r="M122" s="442" t="n">
        <f aca="false">IF(ISERROR(F122/L122-1),"         /0",(F122/L122-1))</f>
        <v>-0.671119133574007</v>
      </c>
      <c r="N122" s="438" t="n">
        <v>3446</v>
      </c>
      <c r="O122" s="439" t="n">
        <v>3600</v>
      </c>
      <c r="P122" s="440" t="n">
        <v>1398</v>
      </c>
      <c r="Q122" s="439" t="n">
        <v>970</v>
      </c>
      <c r="R122" s="440" t="n">
        <f aca="false">SUM(N122:Q122)</f>
        <v>9414</v>
      </c>
      <c r="S122" s="441" t="n">
        <f aca="false">R122/$R$9</f>
        <v>0.00162998338331153</v>
      </c>
      <c r="T122" s="445" t="n">
        <v>7261</v>
      </c>
      <c r="U122" s="439" t="n">
        <v>7231</v>
      </c>
      <c r="V122" s="440" t="n">
        <v>1416</v>
      </c>
      <c r="W122" s="439" t="n">
        <v>909</v>
      </c>
      <c r="X122" s="440" t="n">
        <f aca="false">SUM(T122:W122)</f>
        <v>16817</v>
      </c>
      <c r="Y122" s="443" t="n">
        <f aca="false">IF(ISERROR(R122/X122-1),"         /0",(R122/X122-1))</f>
        <v>-0.440209312005709</v>
      </c>
    </row>
    <row r="123" s="446" customFormat="true" ht="19.7" hidden="false" customHeight="true" outlineLevel="0" collapsed="false">
      <c r="A123" s="437" t="s">
        <v>381</v>
      </c>
      <c r="B123" s="438" t="n">
        <v>376</v>
      </c>
      <c r="C123" s="439" t="n">
        <v>371</v>
      </c>
      <c r="D123" s="440" t="n">
        <v>0</v>
      </c>
      <c r="E123" s="439" t="n">
        <v>0</v>
      </c>
      <c r="F123" s="440" t="n">
        <f aca="false">SUM(B123:E123)</f>
        <v>747</v>
      </c>
      <c r="G123" s="441" t="n">
        <f aca="false">F123/$F$9</f>
        <v>0.000662891056916341</v>
      </c>
      <c r="H123" s="438" t="n">
        <v>663</v>
      </c>
      <c r="I123" s="439" t="n">
        <v>559</v>
      </c>
      <c r="J123" s="440" t="n">
        <v>0</v>
      </c>
      <c r="K123" s="439" t="n">
        <v>21</v>
      </c>
      <c r="L123" s="440" t="n">
        <f aca="false">SUM(H123:K123)</f>
        <v>1243</v>
      </c>
      <c r="M123" s="442" t="n">
        <f aca="false">IF(ISERROR(F123/L123-1),"         /0",(F123/L123-1))</f>
        <v>-0.399034593724859</v>
      </c>
      <c r="N123" s="438" t="n">
        <v>2315</v>
      </c>
      <c r="O123" s="439" t="n">
        <v>2535</v>
      </c>
      <c r="P123" s="440"/>
      <c r="Q123" s="439"/>
      <c r="R123" s="440" t="n">
        <f aca="false">SUM(N123:Q123)</f>
        <v>4850</v>
      </c>
      <c r="S123" s="441" t="n">
        <f aca="false">R123/$R$9</f>
        <v>0.000839751371262046</v>
      </c>
      <c r="T123" s="445" t="n">
        <v>2414</v>
      </c>
      <c r="U123" s="439" t="n">
        <v>2283</v>
      </c>
      <c r="V123" s="440" t="n">
        <v>0</v>
      </c>
      <c r="W123" s="439" t="n">
        <v>21</v>
      </c>
      <c r="X123" s="440" t="n">
        <f aca="false">SUM(T123:W123)</f>
        <v>4718</v>
      </c>
      <c r="Y123" s="443" t="n">
        <f aca="false">IF(ISERROR(R123/X123-1),"         /0",(R123/X123-1))</f>
        <v>0.0279779567613396</v>
      </c>
    </row>
    <row r="124" s="446" customFormat="true" ht="19.7" hidden="false" customHeight="true" outlineLevel="0" collapsed="false">
      <c r="A124" s="437" t="s">
        <v>252</v>
      </c>
      <c r="B124" s="438" t="n">
        <v>8920</v>
      </c>
      <c r="C124" s="439" t="n">
        <v>7698</v>
      </c>
      <c r="D124" s="440" t="n">
        <v>48</v>
      </c>
      <c r="E124" s="439" t="n">
        <v>69</v>
      </c>
      <c r="F124" s="440" t="n">
        <f aca="false">SUM(B124:E124)</f>
        <v>16735</v>
      </c>
      <c r="G124" s="441" t="n">
        <f aca="false">F124/$F$9</f>
        <v>0.014850711964518</v>
      </c>
      <c r="H124" s="438" t="n">
        <v>10736</v>
      </c>
      <c r="I124" s="439" t="n">
        <v>9631</v>
      </c>
      <c r="J124" s="440" t="n">
        <v>26</v>
      </c>
      <c r="K124" s="439" t="n">
        <v>58</v>
      </c>
      <c r="L124" s="440" t="n">
        <f aca="false">SUM(H124:K124)</f>
        <v>20451</v>
      </c>
      <c r="M124" s="442" t="n">
        <f aca="false">IF(ISERROR(F124/L124-1),"         /0",(F124/L124-1))</f>
        <v>-0.181702606229524</v>
      </c>
      <c r="N124" s="438" t="n">
        <v>51986</v>
      </c>
      <c r="O124" s="439" t="n">
        <v>42923</v>
      </c>
      <c r="P124" s="440" t="n">
        <v>238</v>
      </c>
      <c r="Q124" s="439" t="n">
        <v>442</v>
      </c>
      <c r="R124" s="440" t="n">
        <f aca="false">SUM(N124:Q124)</f>
        <v>95589</v>
      </c>
      <c r="S124" s="441" t="n">
        <f aca="false">R124/$R$9</f>
        <v>0.0165507203768181</v>
      </c>
      <c r="T124" s="445" t="n">
        <v>58678</v>
      </c>
      <c r="U124" s="439" t="n">
        <v>51136</v>
      </c>
      <c r="V124" s="440" t="n">
        <v>437</v>
      </c>
      <c r="W124" s="439" t="n">
        <v>579</v>
      </c>
      <c r="X124" s="440" t="n">
        <f aca="false">SUM(T124:W124)</f>
        <v>110830</v>
      </c>
      <c r="Y124" s="443" t="n">
        <f aca="false">IF(ISERROR(R124/X124-1),"         /0",(R124/X124-1))</f>
        <v>-0.137516917802039</v>
      </c>
    </row>
    <row r="125" s="429" customFormat="true" ht="19.7" hidden="false" customHeight="true" outlineLevel="0" collapsed="false">
      <c r="A125" s="422" t="s">
        <v>382</v>
      </c>
      <c r="B125" s="423" t="n">
        <f aca="false">SUM(B126:B130)</f>
        <v>16549</v>
      </c>
      <c r="C125" s="424" t="n">
        <f aca="false">SUM(C126:C130)</f>
        <v>15728</v>
      </c>
      <c r="D125" s="425" t="n">
        <f aca="false">SUM(D126:D130)</f>
        <v>72</v>
      </c>
      <c r="E125" s="424" t="n">
        <f aca="false">SUM(E126:E130)</f>
        <v>56</v>
      </c>
      <c r="F125" s="425" t="n">
        <f aca="false">SUM(B125:E125)</f>
        <v>32405</v>
      </c>
      <c r="G125" s="426" t="n">
        <f aca="false">F125/$F$9</f>
        <v>0.0287563382856413</v>
      </c>
      <c r="H125" s="423" t="n">
        <f aca="false">SUM(H126:H130)</f>
        <v>12992</v>
      </c>
      <c r="I125" s="424" t="n">
        <f aca="false">SUM(I126:I130)</f>
        <v>13109</v>
      </c>
      <c r="J125" s="425" t="n">
        <f aca="false">SUM(J126:J130)</f>
        <v>181</v>
      </c>
      <c r="K125" s="424" t="n">
        <f aca="false">SUM(K126:K130)</f>
        <v>132</v>
      </c>
      <c r="L125" s="425" t="n">
        <f aca="false">SUM(H125:K125)</f>
        <v>26414</v>
      </c>
      <c r="M125" s="427" t="n">
        <f aca="false">IF(ISERROR(F125/L125-1),"         /0",(F125/L125-1))</f>
        <v>0.226811539335201</v>
      </c>
      <c r="N125" s="423" t="n">
        <f aca="false">SUM(N126:N130)</f>
        <v>76717</v>
      </c>
      <c r="O125" s="424" t="n">
        <f aca="false">SUM(O126:O130)</f>
        <v>77890</v>
      </c>
      <c r="P125" s="425" t="n">
        <f aca="false">SUM(P126:P130)</f>
        <v>812</v>
      </c>
      <c r="Q125" s="424" t="n">
        <f aca="false">SUM(Q126:Q130)</f>
        <v>875</v>
      </c>
      <c r="R125" s="425" t="n">
        <f aca="false">SUM(N125:Q125)</f>
        <v>156294</v>
      </c>
      <c r="S125" s="426" t="n">
        <f aca="false">R125/$R$9</f>
        <v>0.0270614640866042</v>
      </c>
      <c r="T125" s="423" t="n">
        <f aca="false">SUM(T126:T130)</f>
        <v>61427</v>
      </c>
      <c r="U125" s="424" t="n">
        <f aca="false">SUM(U126:U130)</f>
        <v>64786</v>
      </c>
      <c r="V125" s="425" t="n">
        <f aca="false">SUM(V126:V130)</f>
        <v>2833</v>
      </c>
      <c r="W125" s="424" t="n">
        <f aca="false">SUM(W126:W130)</f>
        <v>3215</v>
      </c>
      <c r="X125" s="425" t="n">
        <f aca="false">SUM(T125:W125)</f>
        <v>132261</v>
      </c>
      <c r="Y125" s="428" t="n">
        <f aca="false">IF(ISERROR(R125/X125-1),"         /0",(R125/X125-1))</f>
        <v>0.181708893778211</v>
      </c>
    </row>
    <row r="126" customFormat="false" ht="19.7" hidden="false" customHeight="true" outlineLevel="0" collapsed="false">
      <c r="A126" s="430" t="s">
        <v>383</v>
      </c>
      <c r="B126" s="431" t="n">
        <v>7215</v>
      </c>
      <c r="C126" s="432" t="n">
        <v>6460</v>
      </c>
      <c r="D126" s="433" t="n">
        <v>0</v>
      </c>
      <c r="E126" s="432" t="n">
        <v>0</v>
      </c>
      <c r="F126" s="433" t="n">
        <f aca="false">SUM(B126:E126)</f>
        <v>13675</v>
      </c>
      <c r="G126" s="434" t="n">
        <f aca="false">F126/$F$9</f>
        <v>0.012135254622933</v>
      </c>
      <c r="H126" s="431" t="n">
        <v>5293</v>
      </c>
      <c r="I126" s="432" t="n">
        <v>5458</v>
      </c>
      <c r="J126" s="433"/>
      <c r="K126" s="432" t="n">
        <v>0</v>
      </c>
      <c r="L126" s="433" t="n">
        <f aca="false">SUM(H126:K126)</f>
        <v>10751</v>
      </c>
      <c r="M126" s="435" t="n">
        <f aca="false">IF(ISERROR(F126/L126-1),"         /0",(F126/L126-1))</f>
        <v>0.271974700027904</v>
      </c>
      <c r="N126" s="431" t="n">
        <v>30826</v>
      </c>
      <c r="O126" s="432" t="n">
        <v>31485</v>
      </c>
      <c r="P126" s="433" t="n">
        <v>39</v>
      </c>
      <c r="Q126" s="432" t="n">
        <v>122</v>
      </c>
      <c r="R126" s="433" t="n">
        <f aca="false">SUM(N126:Q126)</f>
        <v>62472</v>
      </c>
      <c r="S126" s="434" t="n">
        <f aca="false">R126/$R$9</f>
        <v>0.0108166902403057</v>
      </c>
      <c r="T126" s="444" t="n">
        <v>23447</v>
      </c>
      <c r="U126" s="432" t="n">
        <v>24685</v>
      </c>
      <c r="V126" s="433" t="n">
        <v>16</v>
      </c>
      <c r="W126" s="432" t="n">
        <v>130</v>
      </c>
      <c r="X126" s="433" t="n">
        <f aca="false">SUM(T126:W126)</f>
        <v>48278</v>
      </c>
      <c r="Y126" s="436" t="n">
        <f aca="false">IF(ISERROR(R126/X126-1),"         /0",(R126/X126-1))</f>
        <v>0.294005551182733</v>
      </c>
    </row>
    <row r="127" customFormat="false" ht="19.7" hidden="false" customHeight="true" outlineLevel="0" collapsed="false">
      <c r="A127" s="437" t="s">
        <v>384</v>
      </c>
      <c r="B127" s="438" t="n">
        <v>4636</v>
      </c>
      <c r="C127" s="439" t="n">
        <v>4197</v>
      </c>
      <c r="D127" s="440" t="n">
        <v>0</v>
      </c>
      <c r="E127" s="439" t="n">
        <v>0</v>
      </c>
      <c r="F127" s="440" t="n">
        <f aca="false">SUM(B127:E127)</f>
        <v>8833</v>
      </c>
      <c r="G127" s="441" t="n">
        <f aca="false">F127/$F$9</f>
        <v>0.00783844271183673</v>
      </c>
      <c r="H127" s="438" t="n">
        <v>1302</v>
      </c>
      <c r="I127" s="439" t="n">
        <v>1610</v>
      </c>
      <c r="J127" s="440" t="n">
        <v>36</v>
      </c>
      <c r="K127" s="439" t="n">
        <v>23</v>
      </c>
      <c r="L127" s="440" t="n">
        <f aca="false">SUM(H127:K127)</f>
        <v>2971</v>
      </c>
      <c r="M127" s="442" t="n">
        <f aca="false">IF(ISERROR(F127/L127-1),"         /0",(F127/L127-1))</f>
        <v>1.97307303938068</v>
      </c>
      <c r="N127" s="438" t="n">
        <v>22227</v>
      </c>
      <c r="O127" s="439" t="n">
        <v>20110</v>
      </c>
      <c r="P127" s="440" t="n">
        <v>378</v>
      </c>
      <c r="Q127" s="439" t="n">
        <v>347</v>
      </c>
      <c r="R127" s="440" t="n">
        <f aca="false">SUM(N127:Q127)</f>
        <v>43062</v>
      </c>
      <c r="S127" s="441" t="n">
        <f aca="false">R127/$R$9</f>
        <v>0.00745595330913118</v>
      </c>
      <c r="T127" s="445" t="n">
        <v>6264</v>
      </c>
      <c r="U127" s="439" t="n">
        <v>7983</v>
      </c>
      <c r="V127" s="440" t="n">
        <v>1328</v>
      </c>
      <c r="W127" s="439" t="n">
        <v>1339</v>
      </c>
      <c r="X127" s="440" t="n">
        <f aca="false">SUM(T127:W127)</f>
        <v>16914</v>
      </c>
      <c r="Y127" s="443" t="n">
        <f aca="false">IF(ISERROR(R127/X127-1),"         /0",(R127/X127-1))</f>
        <v>1.54593827598439</v>
      </c>
    </row>
    <row r="128" customFormat="false" ht="19.7" hidden="false" customHeight="true" outlineLevel="0" collapsed="false">
      <c r="A128" s="437" t="s">
        <v>385</v>
      </c>
      <c r="B128" s="438" t="n">
        <v>2630</v>
      </c>
      <c r="C128" s="439" t="n">
        <v>2839</v>
      </c>
      <c r="D128" s="440" t="n">
        <v>3</v>
      </c>
      <c r="E128" s="439" t="n">
        <v>2</v>
      </c>
      <c r="F128" s="440" t="n">
        <f aca="false">SUM(B128:E128)</f>
        <v>5474</v>
      </c>
      <c r="G128" s="441" t="n">
        <f aca="false">F128/$F$9</f>
        <v>0.00485765146661319</v>
      </c>
      <c r="H128" s="438" t="n">
        <v>3150</v>
      </c>
      <c r="I128" s="439" t="n">
        <v>3132</v>
      </c>
      <c r="J128" s="440"/>
      <c r="K128" s="439" t="n">
        <v>0</v>
      </c>
      <c r="L128" s="440" t="n">
        <f aca="false">SUM(H128:K128)</f>
        <v>6282</v>
      </c>
      <c r="M128" s="442" t="n">
        <f aca="false">IF(ISERROR(F128/L128-1),"         /0",(F128/L128-1))</f>
        <v>-0.128621458134352</v>
      </c>
      <c r="N128" s="438" t="n">
        <v>14274</v>
      </c>
      <c r="O128" s="439" t="n">
        <v>16029</v>
      </c>
      <c r="P128" s="440" t="n">
        <v>3</v>
      </c>
      <c r="Q128" s="439" t="n">
        <v>2</v>
      </c>
      <c r="R128" s="440" t="n">
        <f aca="false">SUM(N128:Q128)</f>
        <v>30308</v>
      </c>
      <c r="S128" s="441" t="n">
        <f aca="false">R128/$R$9</f>
        <v>0.00524766691963095</v>
      </c>
      <c r="T128" s="445" t="n">
        <v>14843</v>
      </c>
      <c r="U128" s="439" t="n">
        <v>17281</v>
      </c>
      <c r="V128" s="440" t="n">
        <v>75</v>
      </c>
      <c r="W128" s="439" t="n">
        <v>170</v>
      </c>
      <c r="X128" s="440" t="n">
        <f aca="false">SUM(T128:W128)</f>
        <v>32369</v>
      </c>
      <c r="Y128" s="443" t="n">
        <f aca="false">IF(ISERROR(R128/X128-1),"         /0",(R128/X128-1))</f>
        <v>-0.0636720318823566</v>
      </c>
    </row>
    <row r="129" customFormat="false" ht="19.7" hidden="false" customHeight="true" outlineLevel="0" collapsed="false">
      <c r="A129" s="437" t="s">
        <v>386</v>
      </c>
      <c r="B129" s="438" t="n">
        <v>422</v>
      </c>
      <c r="C129" s="439" t="n">
        <v>337</v>
      </c>
      <c r="D129" s="440" t="n">
        <v>0</v>
      </c>
      <c r="E129" s="439" t="n">
        <v>0</v>
      </c>
      <c r="F129" s="440" t="n">
        <f aca="false">SUM(B129:E129)</f>
        <v>759</v>
      </c>
      <c r="G129" s="441" t="n">
        <f aca="false">F129/$F$9</f>
        <v>0.000673539909236282</v>
      </c>
      <c r="H129" s="438" t="n">
        <v>429</v>
      </c>
      <c r="I129" s="439" t="n">
        <v>399</v>
      </c>
      <c r="J129" s="440" t="n">
        <v>5</v>
      </c>
      <c r="K129" s="439"/>
      <c r="L129" s="440" t="n">
        <f aca="false">SUM(H129:K129)</f>
        <v>833</v>
      </c>
      <c r="M129" s="442" t="n">
        <f aca="false">IF(ISERROR(F129/L129-1),"         /0",(F129/L129-1))</f>
        <v>-0.0888355342136855</v>
      </c>
      <c r="N129" s="438" t="n">
        <v>1772</v>
      </c>
      <c r="O129" s="439" t="n">
        <v>1717</v>
      </c>
      <c r="P129" s="440" t="n">
        <v>0</v>
      </c>
      <c r="Q129" s="439" t="n">
        <v>12</v>
      </c>
      <c r="R129" s="440" t="n">
        <f aca="false">SUM(N129:Q129)</f>
        <v>3501</v>
      </c>
      <c r="S129" s="441" t="n">
        <f aca="false">R129/$R$9</f>
        <v>0.000606179288822355</v>
      </c>
      <c r="T129" s="445" t="n">
        <v>2005</v>
      </c>
      <c r="U129" s="439" t="n">
        <v>1978</v>
      </c>
      <c r="V129" s="440" t="n">
        <v>8</v>
      </c>
      <c r="W129" s="439" t="n">
        <v>10</v>
      </c>
      <c r="X129" s="440" t="n">
        <f aca="false">SUM(T129:W129)</f>
        <v>4001</v>
      </c>
      <c r="Y129" s="443" t="n">
        <f aca="false">IF(ISERROR(R129/X129-1),"         /0",(R129/X129-1))</f>
        <v>-0.124968757810547</v>
      </c>
    </row>
    <row r="130" customFormat="false" ht="19.7" hidden="false" customHeight="true" outlineLevel="0" collapsed="false">
      <c r="A130" s="437" t="s">
        <v>252</v>
      </c>
      <c r="B130" s="438" t="n">
        <v>1646</v>
      </c>
      <c r="C130" s="439" t="n">
        <v>1895</v>
      </c>
      <c r="D130" s="440" t="n">
        <v>69</v>
      </c>
      <c r="E130" s="439" t="n">
        <v>54</v>
      </c>
      <c r="F130" s="440" t="n">
        <f aca="false">SUM(B130:E130)</f>
        <v>3664</v>
      </c>
      <c r="G130" s="441" t="n">
        <f aca="false">F130/$F$9</f>
        <v>0.00325144957502205</v>
      </c>
      <c r="H130" s="438" t="n">
        <v>2818</v>
      </c>
      <c r="I130" s="439" t="n">
        <v>2510</v>
      </c>
      <c r="J130" s="440" t="n">
        <v>140</v>
      </c>
      <c r="K130" s="439" t="n">
        <v>109</v>
      </c>
      <c r="L130" s="440" t="n">
        <f aca="false">SUM(H130:K130)</f>
        <v>5577</v>
      </c>
      <c r="M130" s="442" t="n">
        <f aca="false">IF(ISERROR(F130/L130-1),"         /0",(F130/L130-1))</f>
        <v>-0.343015958400574</v>
      </c>
      <c r="N130" s="438" t="n">
        <v>7618</v>
      </c>
      <c r="O130" s="439" t="n">
        <v>8549</v>
      </c>
      <c r="P130" s="440" t="n">
        <v>392</v>
      </c>
      <c r="Q130" s="439" t="n">
        <v>392</v>
      </c>
      <c r="R130" s="440" t="n">
        <f aca="false">SUM(N130:Q130)</f>
        <v>16951</v>
      </c>
      <c r="S130" s="441" t="n">
        <f aca="false">R130/$R$9</f>
        <v>0.00293497432871401</v>
      </c>
      <c r="T130" s="445" t="n">
        <v>14868</v>
      </c>
      <c r="U130" s="439" t="n">
        <v>12859</v>
      </c>
      <c r="V130" s="440" t="n">
        <v>1406</v>
      </c>
      <c r="W130" s="439" t="n">
        <v>1566</v>
      </c>
      <c r="X130" s="440" t="n">
        <f aca="false">SUM(T130:W130)</f>
        <v>30699</v>
      </c>
      <c r="Y130" s="443" t="n">
        <f aca="false">IF(ISERROR(R130/X130-1),"         /0",(R130/X130-1))</f>
        <v>-0.447832176943874</v>
      </c>
    </row>
    <row r="131" s="454" customFormat="true" ht="19.7" hidden="false" customHeight="true" outlineLevel="0" collapsed="false">
      <c r="A131" s="447" t="s">
        <v>387</v>
      </c>
      <c r="B131" s="448" t="n">
        <v>4016</v>
      </c>
      <c r="C131" s="449" t="n">
        <v>3582</v>
      </c>
      <c r="D131" s="450" t="n">
        <v>0</v>
      </c>
      <c r="E131" s="449" t="n">
        <v>0</v>
      </c>
      <c r="F131" s="450" t="n">
        <f aca="false">SUM(B131:E131)</f>
        <v>7598</v>
      </c>
      <c r="G131" s="451" t="n">
        <f aca="false">F131/$F$9</f>
        <v>0.00674249832724278</v>
      </c>
      <c r="H131" s="448" t="n">
        <v>3435</v>
      </c>
      <c r="I131" s="449" t="n">
        <v>3212</v>
      </c>
      <c r="J131" s="450" t="n">
        <v>73</v>
      </c>
      <c r="K131" s="449" t="n">
        <v>51</v>
      </c>
      <c r="L131" s="450" t="n">
        <f aca="false">SUM(H131:K131)</f>
        <v>6771</v>
      </c>
      <c r="M131" s="452" t="n">
        <f aca="false">IF(ISERROR(F131/L131-1),"         /0",(F131/L131-1))</f>
        <v>0.122138531974598</v>
      </c>
      <c r="N131" s="448" t="n">
        <v>16951</v>
      </c>
      <c r="O131" s="449" t="n">
        <v>15097</v>
      </c>
      <c r="P131" s="450" t="n">
        <v>0</v>
      </c>
      <c r="Q131" s="449"/>
      <c r="R131" s="450" t="n">
        <f aca="false">SUM(N131:Q131)</f>
        <v>32048</v>
      </c>
      <c r="S131" s="451" t="n">
        <f aca="false">R131/$R$9</f>
        <v>0.00554893854560949</v>
      </c>
      <c r="T131" s="448" t="n">
        <v>13983</v>
      </c>
      <c r="U131" s="449" t="n">
        <v>13879</v>
      </c>
      <c r="V131" s="450" t="n">
        <v>95</v>
      </c>
      <c r="W131" s="449" t="n">
        <v>65</v>
      </c>
      <c r="X131" s="450" t="n">
        <f aca="false">SUM(T131:W131)</f>
        <v>28022</v>
      </c>
      <c r="Y131" s="453" t="n">
        <f aca="false">IF(ISERROR(R131/X131-1),"         /0",(R131/X131-1))</f>
        <v>0.143672828491899</v>
      </c>
    </row>
    <row r="132" customFormat="false" ht="15.5" hidden="false" customHeight="false" outlineLevel="0" collapsed="false">
      <c r="A132" s="261"/>
    </row>
    <row r="133" customFormat="false" ht="14.8" hidden="false" customHeight="false" outlineLevel="0" collapsed="false">
      <c r="A133" s="261" t="s">
        <v>3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32:Y65536 M132:M65536 Y3 M3 M5:M8 Y5:Y8">
    <cfRule type="cellIs" priority="2" operator="lessThan" aboveAverage="0" equalAverage="0" bottom="0" percent="0" rank="0" text="" dxfId="41">
      <formula>0</formula>
    </cfRule>
  </conditionalFormatting>
  <conditionalFormatting sqref="Y9:Y131 M9:M131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19.61"/>
    <col collapsed="false" customWidth="true" hidden="false" outlineLevel="0" max="2" min="2" style="275" width="9.37"/>
    <col collapsed="false" customWidth="true" hidden="false" outlineLevel="0" max="3" min="3" style="275" width="10.74"/>
    <col collapsed="false" customWidth="true" hidden="false" outlineLevel="0" max="4" min="4" style="275" width="9.74"/>
    <col collapsed="false" customWidth="true" hidden="false" outlineLevel="0" max="5" min="5" style="275" width="10.86"/>
    <col collapsed="false" customWidth="true" hidden="false" outlineLevel="0" max="6" min="6" style="275" width="11.12"/>
    <col collapsed="false" customWidth="true" hidden="false" outlineLevel="0" max="7" min="7" style="275" width="9.99"/>
    <col collapsed="false" customWidth="true" hidden="false" outlineLevel="0" max="8" min="8" style="275" width="10.37"/>
    <col collapsed="false" customWidth="true" hidden="false" outlineLevel="0" max="9" min="9" style="275" width="10.86"/>
    <col collapsed="false" customWidth="true" hidden="false" outlineLevel="0" max="10" min="10" style="275" width="8.61"/>
    <col collapsed="false" customWidth="true" hidden="false" outlineLevel="0" max="11" min="11" style="275" width="10.5"/>
    <col collapsed="false" customWidth="true" hidden="false" outlineLevel="0" max="12" min="12" style="275" width="10.99"/>
    <col collapsed="false" customWidth="true" hidden="false" outlineLevel="0" max="13" min="13" style="275" width="10.61"/>
    <col collapsed="false" customWidth="true" hidden="false" outlineLevel="0" max="14" min="14" style="275" width="12.37"/>
    <col collapsed="false" customWidth="true" hidden="false" outlineLevel="0" max="15" min="15" style="275" width="11.12"/>
    <col collapsed="false" customWidth="true" hidden="false" outlineLevel="0" max="16" min="16" style="275" width="9.99"/>
    <col collapsed="false" customWidth="true" hidden="false" outlineLevel="0" max="17" min="17" style="275" width="10.86"/>
    <col collapsed="false" customWidth="true" hidden="false" outlineLevel="0" max="18" min="18" style="275" width="12.37"/>
    <col collapsed="false" customWidth="true" hidden="false" outlineLevel="0" max="19" min="19" style="275" width="11.24"/>
    <col collapsed="false" customWidth="true" hidden="false" outlineLevel="0" max="21" min="20" style="275" width="12.37"/>
    <col collapsed="false" customWidth="true" hidden="false" outlineLevel="0" max="22" min="22" style="275" width="10.86"/>
    <col collapsed="false" customWidth="true" hidden="false" outlineLevel="0" max="23" min="23" style="275" width="10.99"/>
    <col collapsed="false" customWidth="true" hidden="false" outlineLevel="0" max="24" min="24" style="275" width="12.74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38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39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7.85" hidden="false" customHeight="true" outlineLevel="0" collapsed="false">
      <c r="A5" s="278" t="s">
        <v>391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85" customFormat="true" ht="26.25" hidden="false" customHeight="true" outlineLevel="0" collapsed="false">
      <c r="A6" s="278"/>
      <c r="B6" s="455" t="s">
        <v>110</v>
      </c>
      <c r="C6" s="455"/>
      <c r="D6" s="455"/>
      <c r="E6" s="455"/>
      <c r="F6" s="455"/>
      <c r="G6" s="405" t="s">
        <v>111</v>
      </c>
      <c r="H6" s="455" t="s">
        <v>143</v>
      </c>
      <c r="I6" s="455"/>
      <c r="J6" s="455"/>
      <c r="K6" s="455"/>
      <c r="L6" s="455"/>
      <c r="M6" s="406" t="s">
        <v>113</v>
      </c>
      <c r="N6" s="455" t="s">
        <v>144</v>
      </c>
      <c r="O6" s="455"/>
      <c r="P6" s="455"/>
      <c r="Q6" s="455"/>
      <c r="R6" s="455"/>
      <c r="S6" s="405" t="s">
        <v>111</v>
      </c>
      <c r="T6" s="455" t="s">
        <v>145</v>
      </c>
      <c r="U6" s="455"/>
      <c r="V6" s="455"/>
      <c r="W6" s="455"/>
      <c r="X6" s="455"/>
      <c r="Y6" s="407" t="s">
        <v>113</v>
      </c>
    </row>
    <row r="7" s="293" customFormat="true" ht="26.25" hidden="false" customHeight="true" outlineLevel="0" collapsed="false">
      <c r="A7" s="278"/>
      <c r="B7" s="408" t="s">
        <v>77</v>
      </c>
      <c r="C7" s="408"/>
      <c r="D7" s="409" t="s">
        <v>78</v>
      </c>
      <c r="E7" s="409"/>
      <c r="F7" s="410" t="s">
        <v>79</v>
      </c>
      <c r="G7" s="405"/>
      <c r="H7" s="408" t="s">
        <v>77</v>
      </c>
      <c r="I7" s="408"/>
      <c r="J7" s="409" t="s">
        <v>78</v>
      </c>
      <c r="K7" s="409"/>
      <c r="L7" s="410" t="s">
        <v>79</v>
      </c>
      <c r="M7" s="406"/>
      <c r="N7" s="408" t="s">
        <v>77</v>
      </c>
      <c r="O7" s="408"/>
      <c r="P7" s="409" t="s">
        <v>78</v>
      </c>
      <c r="Q7" s="409"/>
      <c r="R7" s="410" t="s">
        <v>79</v>
      </c>
      <c r="S7" s="405"/>
      <c r="T7" s="408" t="s">
        <v>77</v>
      </c>
      <c r="U7" s="408"/>
      <c r="V7" s="409" t="s">
        <v>78</v>
      </c>
      <c r="W7" s="409"/>
      <c r="X7" s="410" t="s">
        <v>79</v>
      </c>
      <c r="Y7" s="407"/>
    </row>
    <row r="8" s="414" customFormat="true" ht="27.6" hidden="false" customHeight="false" outlineLevel="0" collapsed="false">
      <c r="A8" s="278"/>
      <c r="B8" s="411" t="s">
        <v>81</v>
      </c>
      <c r="C8" s="412" t="s">
        <v>82</v>
      </c>
      <c r="D8" s="413" t="s">
        <v>81</v>
      </c>
      <c r="E8" s="412" t="s">
        <v>82</v>
      </c>
      <c r="F8" s="410"/>
      <c r="G8" s="405"/>
      <c r="H8" s="411" t="s">
        <v>81</v>
      </c>
      <c r="I8" s="412" t="s">
        <v>82</v>
      </c>
      <c r="J8" s="413" t="s">
        <v>81</v>
      </c>
      <c r="K8" s="412" t="s">
        <v>82</v>
      </c>
      <c r="L8" s="410"/>
      <c r="M8" s="406"/>
      <c r="N8" s="411" t="s">
        <v>81</v>
      </c>
      <c r="O8" s="412" t="s">
        <v>82</v>
      </c>
      <c r="P8" s="413" t="s">
        <v>81</v>
      </c>
      <c r="Q8" s="412" t="s">
        <v>82</v>
      </c>
      <c r="R8" s="410"/>
      <c r="S8" s="405"/>
      <c r="T8" s="411" t="s">
        <v>81</v>
      </c>
      <c r="U8" s="412" t="s">
        <v>82</v>
      </c>
      <c r="V8" s="413" t="s">
        <v>81</v>
      </c>
      <c r="W8" s="412" t="s">
        <v>82</v>
      </c>
      <c r="X8" s="410"/>
      <c r="Y8" s="407"/>
    </row>
    <row r="9" s="347" customFormat="true" ht="18" hidden="false" customHeight="true" outlineLevel="0" collapsed="false">
      <c r="A9" s="456" t="s">
        <v>75</v>
      </c>
      <c r="B9" s="457" t="n">
        <f aca="false">B10+B14+B25+B37+B47+B51</f>
        <v>574305</v>
      </c>
      <c r="C9" s="458" t="n">
        <f aca="false">C10+C14+C25+C37+C47+C51</f>
        <v>545722</v>
      </c>
      <c r="D9" s="459" t="n">
        <f aca="false">D10+D14+D25+D37+D47+D51</f>
        <v>2917</v>
      </c>
      <c r="E9" s="460" t="n">
        <f aca="false">E10+E14+E25+E37+E47+E51</f>
        <v>3938</v>
      </c>
      <c r="F9" s="461" t="n">
        <f aca="false">SUM(B9:E9)</f>
        <v>1126882</v>
      </c>
      <c r="G9" s="462" t="n">
        <f aca="false">F9/$F$9</f>
        <v>1</v>
      </c>
      <c r="H9" s="457" t="n">
        <f aca="false">H10+H14+H25+H37+H47+H51</f>
        <v>545949</v>
      </c>
      <c r="I9" s="458" t="n">
        <f aca="false">I10+I14+I25+I37+I47+I51</f>
        <v>524954</v>
      </c>
      <c r="J9" s="459" t="n">
        <f aca="false">J10+J14+J25+J37+J47+J51</f>
        <v>4383</v>
      </c>
      <c r="K9" s="460" t="n">
        <f aca="false">K10+K14+K25+K37+K47+K51</f>
        <v>5556</v>
      </c>
      <c r="L9" s="461" t="n">
        <f aca="false">SUM(H9:K9)</f>
        <v>1080842</v>
      </c>
      <c r="M9" s="463" t="n">
        <f aca="false">IF(ISERROR(F9/L9-1),"         /0",(F9/L9-1))</f>
        <v>0.0425964201983269</v>
      </c>
      <c r="N9" s="457" t="n">
        <f aca="false">N10+N14+N25+N37+N47+N51</f>
        <v>2915494</v>
      </c>
      <c r="O9" s="458" t="n">
        <f aca="false">O10+O14+O25+O37+O47+O51</f>
        <v>2818061</v>
      </c>
      <c r="P9" s="459" t="n">
        <f aca="false">P10+P14+P25+P37+P47+P51</f>
        <v>20750</v>
      </c>
      <c r="Q9" s="460" t="n">
        <f aca="false">Q10+Q14+Q25+Q37+Q47+Q51</f>
        <v>21214</v>
      </c>
      <c r="R9" s="461" t="n">
        <f aca="false">SUM(N9:Q9)</f>
        <v>5775519</v>
      </c>
      <c r="S9" s="462" t="n">
        <f aca="false">R9/$R$9</f>
        <v>1</v>
      </c>
      <c r="T9" s="457" t="n">
        <f aca="false">T10+T14+T25+T37+T47+T51</f>
        <v>2716445</v>
      </c>
      <c r="U9" s="458" t="n">
        <f aca="false">U10+U14+U25+U37+U47+U51</f>
        <v>2606654</v>
      </c>
      <c r="V9" s="459" t="n">
        <f aca="false">V10+V14+V25+V37+V47+V51</f>
        <v>30495</v>
      </c>
      <c r="W9" s="460" t="n">
        <f aca="false">W10+W14+W25+W37+W47+W51</f>
        <v>32929</v>
      </c>
      <c r="X9" s="461" t="n">
        <f aca="false">SUM(T9:W9)</f>
        <v>5386523</v>
      </c>
      <c r="Y9" s="464" t="n">
        <f aca="false">IF(ISERROR(R9/X9-1),"         /0",(R9/X9-1))</f>
        <v>0.0722165300324533</v>
      </c>
    </row>
    <row r="10" s="474" customFormat="true" ht="19.7" hidden="false" customHeight="true" outlineLevel="0" collapsed="false">
      <c r="A10" s="465" t="s">
        <v>271</v>
      </c>
      <c r="B10" s="466" t="n">
        <f aca="false">SUM(B11:B13)</f>
        <v>165059</v>
      </c>
      <c r="C10" s="467" t="n">
        <f aca="false">SUM(C11:C13)</f>
        <v>164526</v>
      </c>
      <c r="D10" s="468" t="n">
        <f aca="false">SUM(D11:D13)</f>
        <v>111</v>
      </c>
      <c r="E10" s="469" t="n">
        <f aca="false">SUM(E11:E13)</f>
        <v>532</v>
      </c>
      <c r="F10" s="470" t="n">
        <f aca="false">SUM(B10:E10)</f>
        <v>330228</v>
      </c>
      <c r="G10" s="471" t="n">
        <f aca="false">F10/$F$9</f>
        <v>0.293045766992462</v>
      </c>
      <c r="H10" s="466" t="n">
        <f aca="false">SUM(H11:H13)</f>
        <v>150863</v>
      </c>
      <c r="I10" s="467" t="n">
        <f aca="false">SUM(I11:I13)</f>
        <v>149786</v>
      </c>
      <c r="J10" s="468" t="n">
        <f aca="false">SUM(J11:J13)</f>
        <v>263</v>
      </c>
      <c r="K10" s="469" t="n">
        <f aca="false">SUM(K11:K13)</f>
        <v>1152</v>
      </c>
      <c r="L10" s="470" t="n">
        <f aca="false">SUM(H10:K10)</f>
        <v>302064</v>
      </c>
      <c r="M10" s="472" t="n">
        <f aca="false">IF(ISERROR(F10/L10-1),"         /0",(F10/L10-1))</f>
        <v>0.0932385189893532</v>
      </c>
      <c r="N10" s="466" t="n">
        <f aca="false">SUM(N11:N13)</f>
        <v>854359</v>
      </c>
      <c r="O10" s="467" t="n">
        <f aca="false">SUM(O11:O13)</f>
        <v>847162</v>
      </c>
      <c r="P10" s="468" t="n">
        <f aca="false">SUM(P11:P13)</f>
        <v>3051</v>
      </c>
      <c r="Q10" s="469" t="n">
        <f aca="false">SUM(Q11:Q13)</f>
        <v>3160</v>
      </c>
      <c r="R10" s="470" t="n">
        <f aca="false">SUM(N10:Q10)</f>
        <v>1707732</v>
      </c>
      <c r="S10" s="471" t="n">
        <f aca="false">R10/$R$9</f>
        <v>0.29568459561816</v>
      </c>
      <c r="T10" s="466" t="n">
        <f aca="false">SUM(T11:T13)</f>
        <v>748027</v>
      </c>
      <c r="U10" s="467" t="n">
        <f aca="false">SUM(U11:U13)</f>
        <v>726113</v>
      </c>
      <c r="V10" s="468" t="n">
        <f aca="false">SUM(V11:V13)</f>
        <v>2117</v>
      </c>
      <c r="W10" s="469" t="n">
        <f aca="false">SUM(W11:W13)</f>
        <v>3832</v>
      </c>
      <c r="X10" s="470" t="n">
        <f aca="false">SUM(T10:W10)</f>
        <v>1480089</v>
      </c>
      <c r="Y10" s="473" t="n">
        <f aca="false">IF(ISERROR(R10/X10-1),"         /0",IF(R10/X10&gt;5,"  *  ",(R10/X10-1)))</f>
        <v>0.153803588838239</v>
      </c>
    </row>
    <row r="11" customFormat="false" ht="19.7" hidden="false" customHeight="true" outlineLevel="0" collapsed="false">
      <c r="A11" s="430" t="s">
        <v>392</v>
      </c>
      <c r="B11" s="431" t="n">
        <v>154114</v>
      </c>
      <c r="C11" s="432" t="n">
        <v>155840</v>
      </c>
      <c r="D11" s="433" t="n">
        <v>107</v>
      </c>
      <c r="E11" s="475" t="n">
        <v>528</v>
      </c>
      <c r="F11" s="476" t="n">
        <f aca="false">SUM(B11:E11)</f>
        <v>310589</v>
      </c>
      <c r="G11" s="434" t="n">
        <f aca="false">F11/$F$9</f>
        <v>0.275618032766519</v>
      </c>
      <c r="H11" s="431" t="n">
        <v>141079</v>
      </c>
      <c r="I11" s="432" t="n">
        <v>141506</v>
      </c>
      <c r="J11" s="433" t="n">
        <v>259</v>
      </c>
      <c r="K11" s="475" t="n">
        <v>1152</v>
      </c>
      <c r="L11" s="476" t="n">
        <f aca="false">SUM(H11:K11)</f>
        <v>283996</v>
      </c>
      <c r="M11" s="477" t="n">
        <f aca="false">IF(ISERROR(F11/L11-1),"         /0",(F11/L11-1))</f>
        <v>0.0936386427977858</v>
      </c>
      <c r="N11" s="431" t="n">
        <v>792431</v>
      </c>
      <c r="O11" s="432" t="n">
        <v>795175</v>
      </c>
      <c r="P11" s="433" t="n">
        <v>1244</v>
      </c>
      <c r="Q11" s="475" t="n">
        <v>1591</v>
      </c>
      <c r="R11" s="476" t="n">
        <f aca="false">SUM(N11:Q11)</f>
        <v>1590441</v>
      </c>
      <c r="S11" s="434" t="n">
        <f aca="false">R11/$R$9</f>
        <v>0.275376290858016</v>
      </c>
      <c r="T11" s="444" t="n">
        <v>697625</v>
      </c>
      <c r="U11" s="432" t="n">
        <v>683174</v>
      </c>
      <c r="V11" s="433" t="n">
        <v>2105</v>
      </c>
      <c r="W11" s="475" t="n">
        <v>3828</v>
      </c>
      <c r="X11" s="476" t="n">
        <f aca="false">SUM(T11:W11)</f>
        <v>1386732</v>
      </c>
      <c r="Y11" s="436" t="n">
        <f aca="false">IF(ISERROR(R11/X11-1),"         /0",IF(R11/X11&gt;5,"  *  ",(R11/X11-1)))</f>
        <v>0.146898607661754</v>
      </c>
    </row>
    <row r="12" customFormat="false" ht="19.7" hidden="false" customHeight="true" outlineLevel="0" collapsed="false">
      <c r="A12" s="437" t="s">
        <v>393</v>
      </c>
      <c r="B12" s="438" t="n">
        <v>8669</v>
      </c>
      <c r="C12" s="439" t="n">
        <v>6259</v>
      </c>
      <c r="D12" s="440" t="n">
        <v>0</v>
      </c>
      <c r="E12" s="478" t="n">
        <v>0</v>
      </c>
      <c r="F12" s="479" t="n">
        <f aca="false">SUM(B12:E12)</f>
        <v>14928</v>
      </c>
      <c r="G12" s="441" t="n">
        <f aca="false">F12/$F$9</f>
        <v>0.0132471722860069</v>
      </c>
      <c r="H12" s="438" t="n">
        <v>7702</v>
      </c>
      <c r="I12" s="439" t="n">
        <v>5822</v>
      </c>
      <c r="J12" s="440"/>
      <c r="K12" s="478"/>
      <c r="L12" s="479" t="n">
        <f aca="false">SUM(H12:K12)</f>
        <v>13524</v>
      </c>
      <c r="M12" s="480" t="n">
        <f aca="false">IF(ISERROR(F12/L12-1),"         /0",(F12/L12-1))</f>
        <v>0.103815439219166</v>
      </c>
      <c r="N12" s="438" t="n">
        <v>49457</v>
      </c>
      <c r="O12" s="439" t="n">
        <v>39956</v>
      </c>
      <c r="P12" s="440" t="n">
        <v>1797</v>
      </c>
      <c r="Q12" s="478" t="n">
        <v>1565</v>
      </c>
      <c r="R12" s="479" t="n">
        <f aca="false">SUM(N12:Q12)</f>
        <v>92775</v>
      </c>
      <c r="S12" s="441" t="n">
        <f aca="false">R12/$R$9</f>
        <v>0.0160634914368735</v>
      </c>
      <c r="T12" s="445" t="n">
        <v>38564</v>
      </c>
      <c r="U12" s="439" t="n">
        <v>31076</v>
      </c>
      <c r="V12" s="440" t="n">
        <v>2</v>
      </c>
      <c r="W12" s="478" t="n">
        <v>4</v>
      </c>
      <c r="X12" s="479" t="n">
        <f aca="false">SUM(T12:W12)</f>
        <v>69646</v>
      </c>
      <c r="Y12" s="443" t="n">
        <f aca="false">IF(ISERROR(R12/X12-1),"         /0",IF(R12/X12&gt;5,"  *  ",(R12/X12-1)))</f>
        <v>0.332093731154697</v>
      </c>
    </row>
    <row r="13" customFormat="false" ht="19.7" hidden="false" customHeight="true" outlineLevel="0" collapsed="false">
      <c r="A13" s="481" t="s">
        <v>394</v>
      </c>
      <c r="B13" s="482" t="n">
        <v>2276</v>
      </c>
      <c r="C13" s="483" t="n">
        <v>2427</v>
      </c>
      <c r="D13" s="484" t="n">
        <v>4</v>
      </c>
      <c r="E13" s="485" t="n">
        <v>4</v>
      </c>
      <c r="F13" s="486" t="n">
        <f aca="false">SUM(B13:E13)</f>
        <v>4711</v>
      </c>
      <c r="G13" s="487" t="n">
        <f aca="false">F13/$F$9</f>
        <v>0.00418056193993692</v>
      </c>
      <c r="H13" s="482" t="n">
        <v>2082</v>
      </c>
      <c r="I13" s="483" t="n">
        <v>2458</v>
      </c>
      <c r="J13" s="484" t="n">
        <v>4</v>
      </c>
      <c r="K13" s="485" t="n">
        <v>0</v>
      </c>
      <c r="L13" s="486" t="n">
        <f aca="false">SUM(H13:K13)</f>
        <v>4544</v>
      </c>
      <c r="M13" s="488" t="n">
        <f aca="false">IF(ISERROR(F13/L13-1),"         /0",(F13/L13-1))</f>
        <v>0.0367517605633803</v>
      </c>
      <c r="N13" s="482" t="n">
        <v>12471</v>
      </c>
      <c r="O13" s="483" t="n">
        <v>12031</v>
      </c>
      <c r="P13" s="484" t="n">
        <v>10</v>
      </c>
      <c r="Q13" s="485" t="n">
        <v>4</v>
      </c>
      <c r="R13" s="486" t="n">
        <f aca="false">SUM(N13:Q13)</f>
        <v>24516</v>
      </c>
      <c r="S13" s="487" t="n">
        <f aca="false">R13/$R$9</f>
        <v>0.00424481332327017</v>
      </c>
      <c r="T13" s="489" t="n">
        <v>11838</v>
      </c>
      <c r="U13" s="483" t="n">
        <v>11863</v>
      </c>
      <c r="V13" s="484" t="n">
        <v>10</v>
      </c>
      <c r="W13" s="485" t="n">
        <v>0</v>
      </c>
      <c r="X13" s="486" t="n">
        <f aca="false">SUM(T13:W13)</f>
        <v>23711</v>
      </c>
      <c r="Y13" s="490" t="n">
        <f aca="false">IF(ISERROR(R13/X13-1),"         /0",IF(R13/X13&gt;5,"  *  ",(R13/X13-1)))</f>
        <v>0.0339504871156846</v>
      </c>
    </row>
    <row r="14" s="474" customFormat="true" ht="19.7" hidden="false" customHeight="true" outlineLevel="0" collapsed="false">
      <c r="A14" s="465" t="s">
        <v>306</v>
      </c>
      <c r="B14" s="466" t="n">
        <f aca="false">SUM(B15:B24)</f>
        <v>142064</v>
      </c>
      <c r="C14" s="467" t="n">
        <f aca="false">SUM(C15:C24)</f>
        <v>140911</v>
      </c>
      <c r="D14" s="468" t="n">
        <f aca="false">SUM(D15:D24)</f>
        <v>1202</v>
      </c>
      <c r="E14" s="469" t="n">
        <f aca="false">SUM(E15:E24)</f>
        <v>2106</v>
      </c>
      <c r="F14" s="470" t="n">
        <f aca="false">SUM(B14:E14)</f>
        <v>286283</v>
      </c>
      <c r="G14" s="471" t="n">
        <f aca="false">F14/$F$9</f>
        <v>0.254048782392478</v>
      </c>
      <c r="H14" s="466" t="n">
        <f aca="false">SUM(H15:H24)</f>
        <v>138109</v>
      </c>
      <c r="I14" s="467" t="n">
        <f aca="false">SUM(I15:I24)</f>
        <v>137009</v>
      </c>
      <c r="J14" s="468" t="n">
        <f aca="false">SUM(J15:J24)</f>
        <v>2486</v>
      </c>
      <c r="K14" s="469" t="n">
        <f aca="false">SUM(K15:K24)</f>
        <v>2816</v>
      </c>
      <c r="L14" s="470" t="n">
        <f aca="false">SUM(H14:K14)</f>
        <v>280420</v>
      </c>
      <c r="M14" s="472" t="n">
        <f aca="false">IF(ISERROR(F14/L14-1),"         /0",(F14/L14-1))</f>
        <v>0.020907923828543</v>
      </c>
      <c r="N14" s="466" t="n">
        <f aca="false">SUM(N15:N24)</f>
        <v>748188</v>
      </c>
      <c r="O14" s="467" t="n">
        <f aca="false">SUM(O15:O24)</f>
        <v>738510</v>
      </c>
      <c r="P14" s="468" t="n">
        <f aca="false">SUM(P15:P24)</f>
        <v>8069</v>
      </c>
      <c r="Q14" s="469" t="n">
        <f aca="false">SUM(Q15:Q24)</f>
        <v>9433</v>
      </c>
      <c r="R14" s="470" t="n">
        <f aca="false">SUM(N14:Q14)</f>
        <v>1504200</v>
      </c>
      <c r="S14" s="471" t="n">
        <f aca="false">R14/$R$9</f>
        <v>0.260444126320076</v>
      </c>
      <c r="T14" s="466" t="n">
        <f aca="false">SUM(T15:T24)</f>
        <v>715216</v>
      </c>
      <c r="U14" s="467" t="n">
        <f aca="false">SUM(U15:U24)</f>
        <v>708175</v>
      </c>
      <c r="V14" s="468" t="n">
        <f aca="false">SUM(V15:V24)</f>
        <v>17111</v>
      </c>
      <c r="W14" s="469" t="n">
        <f aca="false">SUM(W15:W24)</f>
        <v>18029</v>
      </c>
      <c r="X14" s="470" t="n">
        <f aca="false">SUM(T14:W14)</f>
        <v>1458531</v>
      </c>
      <c r="Y14" s="491" t="n">
        <f aca="false">IF(ISERROR(R14/X14-1),"         /0",IF(R14/X14&gt;5,"  *  ",(R14/X14-1)))</f>
        <v>0.0313116416449153</v>
      </c>
    </row>
    <row r="15" customFormat="false" ht="19.7" hidden="false" customHeight="true" outlineLevel="0" collapsed="false">
      <c r="A15" s="430" t="s">
        <v>395</v>
      </c>
      <c r="B15" s="431" t="n">
        <v>43409</v>
      </c>
      <c r="C15" s="432" t="n">
        <v>39804</v>
      </c>
      <c r="D15" s="433" t="n">
        <v>14</v>
      </c>
      <c r="E15" s="475" t="n">
        <v>6</v>
      </c>
      <c r="F15" s="476" t="n">
        <f aca="false">SUM(B15:E15)</f>
        <v>83233</v>
      </c>
      <c r="G15" s="434" t="n">
        <f aca="false">F15/$F$9</f>
        <v>0.0738613270954723</v>
      </c>
      <c r="H15" s="431" t="n">
        <v>37593</v>
      </c>
      <c r="I15" s="432" t="n">
        <v>34132</v>
      </c>
      <c r="J15" s="433" t="n">
        <v>1</v>
      </c>
      <c r="K15" s="475" t="n">
        <v>106</v>
      </c>
      <c r="L15" s="476" t="n">
        <f aca="false">SUM(H15:K15)</f>
        <v>71832</v>
      </c>
      <c r="M15" s="477" t="n">
        <f aca="false">IF(ISERROR(F15/L15-1),"         /0",(F15/L15-1))</f>
        <v>0.158717563203029</v>
      </c>
      <c r="N15" s="431" t="n">
        <v>221104</v>
      </c>
      <c r="O15" s="432" t="n">
        <v>195495</v>
      </c>
      <c r="P15" s="433" t="n">
        <v>58</v>
      </c>
      <c r="Q15" s="475" t="n">
        <v>14</v>
      </c>
      <c r="R15" s="476" t="n">
        <f aca="false">SUM(N15:Q15)</f>
        <v>416671</v>
      </c>
      <c r="S15" s="434" t="n">
        <f aca="false">R15/$R$9</f>
        <v>0.0721443388897171</v>
      </c>
      <c r="T15" s="444" t="n">
        <v>180487</v>
      </c>
      <c r="U15" s="432" t="n">
        <v>159990</v>
      </c>
      <c r="V15" s="433" t="n">
        <v>458</v>
      </c>
      <c r="W15" s="475" t="n">
        <v>418</v>
      </c>
      <c r="X15" s="476" t="n">
        <f aca="false">SUM(T15:W15)</f>
        <v>341353</v>
      </c>
      <c r="Y15" s="436" t="n">
        <f aca="false">IF(ISERROR(R15/X15-1),"         /0",IF(R15/X15&gt;5,"  *  ",(R15/X15-1)))</f>
        <v>0.220645490152423</v>
      </c>
    </row>
    <row r="16" customFormat="false" ht="19.7" hidden="false" customHeight="true" outlineLevel="0" collapsed="false">
      <c r="A16" s="437" t="s">
        <v>396</v>
      </c>
      <c r="B16" s="438" t="n">
        <v>29154</v>
      </c>
      <c r="C16" s="439" t="n">
        <v>29413</v>
      </c>
      <c r="D16" s="440" t="n">
        <v>439</v>
      </c>
      <c r="E16" s="478" t="n">
        <v>503</v>
      </c>
      <c r="F16" s="479" t="n">
        <f aca="false">SUM(B16:E16)</f>
        <v>59509</v>
      </c>
      <c r="G16" s="441" t="n">
        <f aca="false">F16/$F$9</f>
        <v>0.0528085460589485</v>
      </c>
      <c r="H16" s="438" t="n">
        <v>29604</v>
      </c>
      <c r="I16" s="439" t="n">
        <v>28029</v>
      </c>
      <c r="J16" s="440" t="n">
        <v>76</v>
      </c>
      <c r="K16" s="478" t="n">
        <v>68</v>
      </c>
      <c r="L16" s="479" t="n">
        <f aca="false">SUM(H16:K16)</f>
        <v>57777</v>
      </c>
      <c r="M16" s="480" t="n">
        <f aca="false">IF(ISERROR(F16/L16-1),"         /0",(F16/L16-1))</f>
        <v>0.0299773266178582</v>
      </c>
      <c r="N16" s="438" t="n">
        <v>151985</v>
      </c>
      <c r="O16" s="439" t="n">
        <v>158716</v>
      </c>
      <c r="P16" s="440" t="n">
        <v>4989</v>
      </c>
      <c r="Q16" s="478" t="n">
        <v>5031</v>
      </c>
      <c r="R16" s="479" t="n">
        <f aca="false">SUM(N16:Q16)</f>
        <v>320721</v>
      </c>
      <c r="S16" s="441" t="n">
        <f aca="false">R16/$R$9</f>
        <v>0.0555311133077391</v>
      </c>
      <c r="T16" s="445" t="n">
        <v>145155</v>
      </c>
      <c r="U16" s="439" t="n">
        <v>150491</v>
      </c>
      <c r="V16" s="440" t="n">
        <v>3988</v>
      </c>
      <c r="W16" s="478" t="n">
        <v>4608</v>
      </c>
      <c r="X16" s="479" t="n">
        <f aca="false">SUM(T16:W16)</f>
        <v>304242</v>
      </c>
      <c r="Y16" s="443" t="n">
        <f aca="false">IF(ISERROR(R16/X16-1),"         /0",IF(R16/X16&gt;5,"  *  ",(R16/X16-1)))</f>
        <v>0.0541641193523577</v>
      </c>
    </row>
    <row r="17" customFormat="false" ht="19.7" hidden="false" customHeight="true" outlineLevel="0" collapsed="false">
      <c r="A17" s="437" t="s">
        <v>397</v>
      </c>
      <c r="B17" s="438" t="n">
        <v>23400</v>
      </c>
      <c r="C17" s="439" t="n">
        <v>21787</v>
      </c>
      <c r="D17" s="440" t="n">
        <v>11</v>
      </c>
      <c r="E17" s="478" t="n">
        <v>0</v>
      </c>
      <c r="F17" s="479" t="n">
        <f aca="false">SUM(B17:E17)</f>
        <v>45198</v>
      </c>
      <c r="G17" s="441" t="n">
        <f aca="false">F17/$F$9</f>
        <v>0.0401089022630586</v>
      </c>
      <c r="H17" s="438" t="n">
        <v>24379</v>
      </c>
      <c r="I17" s="439" t="n">
        <v>24311</v>
      </c>
      <c r="J17" s="440" t="n">
        <v>83</v>
      </c>
      <c r="K17" s="478" t="n">
        <v>86</v>
      </c>
      <c r="L17" s="479" t="n">
        <f aca="false">SUM(H17:K17)</f>
        <v>48859</v>
      </c>
      <c r="M17" s="480" t="n">
        <f aca="false">IF(ISERROR(F17/L17-1),"         /0",(F17/L17-1))</f>
        <v>-0.0749299003254262</v>
      </c>
      <c r="N17" s="438" t="n">
        <v>124453</v>
      </c>
      <c r="O17" s="439" t="n">
        <v>113012</v>
      </c>
      <c r="P17" s="440" t="n">
        <v>637</v>
      </c>
      <c r="Q17" s="478" t="n">
        <v>121</v>
      </c>
      <c r="R17" s="479" t="n">
        <f aca="false">SUM(N17:Q17)</f>
        <v>238223</v>
      </c>
      <c r="S17" s="441" t="n">
        <f aca="false">R17/$R$9</f>
        <v>0.041247029054878</v>
      </c>
      <c r="T17" s="445" t="n">
        <v>122757</v>
      </c>
      <c r="U17" s="439" t="n">
        <v>117355</v>
      </c>
      <c r="V17" s="440" t="n">
        <v>178</v>
      </c>
      <c r="W17" s="478" t="n">
        <v>468</v>
      </c>
      <c r="X17" s="479" t="n">
        <f aca="false">SUM(T17:W17)</f>
        <v>240758</v>
      </c>
      <c r="Y17" s="443" t="n">
        <f aca="false">IF(ISERROR(R17/X17-1),"         /0",IF(R17/X17&gt;5,"  *  ",(R17/X17-1)))</f>
        <v>-0.0105292451341181</v>
      </c>
    </row>
    <row r="18" customFormat="false" ht="19.7" hidden="false" customHeight="true" outlineLevel="0" collapsed="false">
      <c r="A18" s="437" t="s">
        <v>398</v>
      </c>
      <c r="B18" s="438" t="n">
        <v>15774</v>
      </c>
      <c r="C18" s="439" t="n">
        <v>16833</v>
      </c>
      <c r="D18" s="440" t="n">
        <v>5</v>
      </c>
      <c r="E18" s="478" t="n">
        <v>330</v>
      </c>
      <c r="F18" s="479" t="n">
        <f aca="false">SUM(B18:E18)</f>
        <v>32942</v>
      </c>
      <c r="G18" s="441" t="n">
        <f aca="false">F18/$F$9</f>
        <v>0.0292328744269586</v>
      </c>
      <c r="H18" s="438" t="n">
        <v>20609</v>
      </c>
      <c r="I18" s="439" t="n">
        <v>21257</v>
      </c>
      <c r="J18" s="440" t="n">
        <v>1</v>
      </c>
      <c r="K18" s="478" t="n">
        <v>45</v>
      </c>
      <c r="L18" s="479" t="n">
        <f aca="false">SUM(H18:K18)</f>
        <v>41912</v>
      </c>
      <c r="M18" s="480" t="n">
        <f aca="false">IF(ISERROR(F18/L18-1),"         /0",(F18/L18-1))</f>
        <v>-0.214019851116625</v>
      </c>
      <c r="N18" s="438" t="n">
        <v>88125</v>
      </c>
      <c r="O18" s="439" t="n">
        <v>91473</v>
      </c>
      <c r="P18" s="440" t="n">
        <v>45</v>
      </c>
      <c r="Q18" s="478" t="n">
        <v>430</v>
      </c>
      <c r="R18" s="479" t="n">
        <f aca="false">SUM(N18:Q18)</f>
        <v>180073</v>
      </c>
      <c r="S18" s="441" t="n">
        <f aca="false">R18/$R$9</f>
        <v>0.031178669830365</v>
      </c>
      <c r="T18" s="445" t="n">
        <v>110506</v>
      </c>
      <c r="U18" s="439" t="n">
        <v>112302</v>
      </c>
      <c r="V18" s="440" t="n">
        <v>284</v>
      </c>
      <c r="W18" s="478" t="n">
        <v>342</v>
      </c>
      <c r="X18" s="479" t="n">
        <f aca="false">SUM(T18:W18)</f>
        <v>223434</v>
      </c>
      <c r="Y18" s="443" t="n">
        <f aca="false">IF(ISERROR(R18/X18-1),"         /0",IF(R18/X18&gt;5,"  *  ",(R18/X18-1)))</f>
        <v>-0.194066256702203</v>
      </c>
    </row>
    <row r="19" customFormat="false" ht="19.7" hidden="false" customHeight="true" outlineLevel="0" collapsed="false">
      <c r="A19" s="437" t="s">
        <v>399</v>
      </c>
      <c r="B19" s="438" t="n">
        <v>13858</v>
      </c>
      <c r="C19" s="439" t="n">
        <v>15513</v>
      </c>
      <c r="D19" s="440" t="n">
        <v>145</v>
      </c>
      <c r="E19" s="478" t="n">
        <v>268</v>
      </c>
      <c r="F19" s="479" t="n">
        <f aca="false">SUM(B19:E19)</f>
        <v>29784</v>
      </c>
      <c r="G19" s="441" t="n">
        <f aca="false">F19/$F$9</f>
        <v>0.0264304514580941</v>
      </c>
      <c r="H19" s="438" t="n">
        <v>13816</v>
      </c>
      <c r="I19" s="439" t="n">
        <v>15632</v>
      </c>
      <c r="J19" s="440" t="n">
        <v>83</v>
      </c>
      <c r="K19" s="478" t="n">
        <v>80</v>
      </c>
      <c r="L19" s="479" t="n">
        <f aca="false">SUM(H19:K19)</f>
        <v>29611</v>
      </c>
      <c r="M19" s="480" t="n">
        <f aca="false">IF(ISERROR(F19/L19-1),"         /0",(F19/L19-1))</f>
        <v>0.00584242342372776</v>
      </c>
      <c r="N19" s="438" t="n">
        <v>76799</v>
      </c>
      <c r="O19" s="439" t="n">
        <v>88323</v>
      </c>
      <c r="P19" s="440" t="n">
        <v>215</v>
      </c>
      <c r="Q19" s="478" t="n">
        <v>772</v>
      </c>
      <c r="R19" s="479" t="n">
        <f aca="false">SUM(N19:Q19)</f>
        <v>166109</v>
      </c>
      <c r="S19" s="441" t="n">
        <f aca="false">R19/$R$9</f>
        <v>0.0287608784595809</v>
      </c>
      <c r="T19" s="445" t="n">
        <v>92244</v>
      </c>
      <c r="U19" s="439" t="n">
        <v>97336</v>
      </c>
      <c r="V19" s="440" t="n">
        <v>166</v>
      </c>
      <c r="W19" s="478" t="n">
        <v>163</v>
      </c>
      <c r="X19" s="479" t="n">
        <f aca="false">SUM(T19:W19)</f>
        <v>189909</v>
      </c>
      <c r="Y19" s="443" t="n">
        <f aca="false">IF(ISERROR(R19/X19-1),"         /0",IF(R19/X19&gt;5,"  *  ",(R19/X19-1)))</f>
        <v>-0.125323181102528</v>
      </c>
    </row>
    <row r="20" customFormat="false" ht="19.7" hidden="false" customHeight="true" outlineLevel="0" collapsed="false">
      <c r="A20" s="437" t="s">
        <v>400</v>
      </c>
      <c r="B20" s="438" t="n">
        <v>9981</v>
      </c>
      <c r="C20" s="439" t="n">
        <v>10301</v>
      </c>
      <c r="D20" s="440" t="n">
        <v>372</v>
      </c>
      <c r="E20" s="478" t="n">
        <v>794</v>
      </c>
      <c r="F20" s="479" t="n">
        <f aca="false">SUM(B20:E20)</f>
        <v>21448</v>
      </c>
      <c r="G20" s="441" t="n">
        <f aca="false">F20/$F$9</f>
        <v>0.0190330487131749</v>
      </c>
      <c r="H20" s="438" t="n">
        <v>6317</v>
      </c>
      <c r="I20" s="439" t="n">
        <v>7937</v>
      </c>
      <c r="J20" s="440" t="n">
        <v>2227</v>
      </c>
      <c r="K20" s="478" t="n">
        <v>2417</v>
      </c>
      <c r="L20" s="479" t="n">
        <f aca="false">SUM(H20:K20)</f>
        <v>18898</v>
      </c>
      <c r="M20" s="480" t="n">
        <f aca="false">IF(ISERROR(F20/L20-1),"         /0",(F20/L20-1))</f>
        <v>0.134934913747486</v>
      </c>
      <c r="N20" s="438" t="n">
        <v>49864</v>
      </c>
      <c r="O20" s="439" t="n">
        <v>53572</v>
      </c>
      <c r="P20" s="440" t="n">
        <v>1819</v>
      </c>
      <c r="Q20" s="478" t="n">
        <v>2685</v>
      </c>
      <c r="R20" s="479" t="n">
        <f aca="false">SUM(N20:Q20)</f>
        <v>107940</v>
      </c>
      <c r="S20" s="441" t="n">
        <f aca="false">R20/$R$9</f>
        <v>0.0186892294874279</v>
      </c>
      <c r="T20" s="445" t="n">
        <v>33043</v>
      </c>
      <c r="U20" s="439" t="n">
        <v>38070</v>
      </c>
      <c r="V20" s="440" t="n">
        <v>11962</v>
      </c>
      <c r="W20" s="478" t="n">
        <v>11902</v>
      </c>
      <c r="X20" s="479" t="n">
        <f aca="false">SUM(T20:W20)</f>
        <v>94977</v>
      </c>
      <c r="Y20" s="443" t="n">
        <f aca="false">IF(ISERROR(R20/X20-1),"         /0",IF(R20/X20&gt;5,"  *  ",(R20/X20-1)))</f>
        <v>0.136485675479327</v>
      </c>
    </row>
    <row r="21" customFormat="false" ht="19.7" hidden="false" customHeight="true" outlineLevel="0" collapsed="false">
      <c r="A21" s="437" t="s">
        <v>401</v>
      </c>
      <c r="B21" s="438" t="n">
        <v>3719</v>
      </c>
      <c r="C21" s="439" t="n">
        <v>4309</v>
      </c>
      <c r="D21" s="440" t="n">
        <v>172</v>
      </c>
      <c r="E21" s="478" t="n">
        <v>162</v>
      </c>
      <c r="F21" s="479" t="n">
        <f aca="false">SUM(B21:E21)</f>
        <v>8362</v>
      </c>
      <c r="G21" s="441" t="n">
        <f aca="false">F21/$F$9</f>
        <v>0.00742047525827904</v>
      </c>
      <c r="H21" s="438" t="n">
        <v>2860</v>
      </c>
      <c r="I21" s="439" t="n">
        <v>2646</v>
      </c>
      <c r="J21" s="440"/>
      <c r="K21" s="478"/>
      <c r="L21" s="479" t="n">
        <f aca="false">SUM(H21:K21)</f>
        <v>5506</v>
      </c>
      <c r="M21" s="480" t="n">
        <f aca="false">IF(ISERROR(F21/L21-1),"         /0",(F21/L21-1))</f>
        <v>0.518706865237922</v>
      </c>
      <c r="N21" s="438" t="n">
        <v>21560</v>
      </c>
      <c r="O21" s="439" t="n">
        <v>22257</v>
      </c>
      <c r="P21" s="440" t="n">
        <v>217</v>
      </c>
      <c r="Q21" s="478" t="n">
        <v>162</v>
      </c>
      <c r="R21" s="479" t="n">
        <f aca="false">SUM(N21:Q21)</f>
        <v>44196</v>
      </c>
      <c r="S21" s="441" t="n">
        <f aca="false">R21/$R$9</f>
        <v>0.00765229929985513</v>
      </c>
      <c r="T21" s="445" t="n">
        <v>14589</v>
      </c>
      <c r="U21" s="439" t="n">
        <v>14677</v>
      </c>
      <c r="V21" s="440" t="n">
        <v>26</v>
      </c>
      <c r="W21" s="478" t="n">
        <v>101</v>
      </c>
      <c r="X21" s="479" t="n">
        <f aca="false">SUM(T21:W21)</f>
        <v>29393</v>
      </c>
      <c r="Y21" s="443" t="n">
        <f aca="false">IF(ISERROR(R21/X21-1),"         /0",IF(R21/X21&gt;5,"  *  ",(R21/X21-1)))</f>
        <v>0.503623311672847</v>
      </c>
    </row>
    <row r="22" customFormat="false" ht="19.7" hidden="false" customHeight="true" outlineLevel="0" collapsed="false">
      <c r="A22" s="437" t="s">
        <v>402</v>
      </c>
      <c r="B22" s="438" t="n">
        <v>1601</v>
      </c>
      <c r="C22" s="439" t="n">
        <v>1472</v>
      </c>
      <c r="D22" s="440" t="n">
        <v>44</v>
      </c>
      <c r="E22" s="478" t="n">
        <v>43</v>
      </c>
      <c r="F22" s="479" t="n">
        <f aca="false">SUM(B22:E22)</f>
        <v>3160</v>
      </c>
      <c r="G22" s="441" t="n">
        <f aca="false">F22/$F$9</f>
        <v>0.00280419777758452</v>
      </c>
      <c r="H22" s="438" t="n">
        <v>2042</v>
      </c>
      <c r="I22" s="439" t="n">
        <v>2008</v>
      </c>
      <c r="J22" s="440"/>
      <c r="K22" s="478"/>
      <c r="L22" s="479" t="n">
        <f aca="false">SUM(H22:K22)</f>
        <v>4050</v>
      </c>
      <c r="M22" s="480" t="n">
        <f aca="false">IF(ISERROR(F22/L22-1),"         /0",(F22/L22-1))</f>
        <v>-0.219753086419753</v>
      </c>
      <c r="N22" s="438" t="n">
        <v>8627</v>
      </c>
      <c r="O22" s="439" t="n">
        <v>8829</v>
      </c>
      <c r="P22" s="440" t="n">
        <v>89</v>
      </c>
      <c r="Q22" s="478" t="n">
        <v>218</v>
      </c>
      <c r="R22" s="479" t="n">
        <f aca="false">SUM(N22:Q22)</f>
        <v>17763</v>
      </c>
      <c r="S22" s="441" t="n">
        <f aca="false">R22/$R$9</f>
        <v>0.00307556775417066</v>
      </c>
      <c r="T22" s="445" t="n">
        <v>11613</v>
      </c>
      <c r="U22" s="439" t="n">
        <v>12195</v>
      </c>
      <c r="V22" s="440" t="n">
        <v>11</v>
      </c>
      <c r="W22" s="478" t="n">
        <v>0</v>
      </c>
      <c r="X22" s="479" t="n">
        <f aca="false">SUM(T22:W22)</f>
        <v>23819</v>
      </c>
      <c r="Y22" s="443" t="n">
        <f aca="false">IF(ISERROR(R22/X22-1),"         /0",IF(R22/X22&gt;5,"  *  ",(R22/X22-1)))</f>
        <v>-0.254250808178345</v>
      </c>
    </row>
    <row r="23" customFormat="false" ht="19.7" hidden="false" customHeight="true" outlineLevel="0" collapsed="false">
      <c r="A23" s="437" t="s">
        <v>403</v>
      </c>
      <c r="B23" s="438" t="n">
        <v>1143</v>
      </c>
      <c r="C23" s="439" t="n">
        <v>1464</v>
      </c>
      <c r="D23" s="440" t="n">
        <v>0</v>
      </c>
      <c r="E23" s="478" t="n">
        <v>0</v>
      </c>
      <c r="F23" s="479" t="n">
        <f aca="false">SUM(B23:E23)</f>
        <v>2607</v>
      </c>
      <c r="G23" s="441" t="n">
        <f aca="false">F23/$F$9</f>
        <v>0.00231346316650723</v>
      </c>
      <c r="H23" s="438" t="n">
        <v>868</v>
      </c>
      <c r="I23" s="439" t="n">
        <v>1042</v>
      </c>
      <c r="J23" s="440"/>
      <c r="K23" s="478" t="n">
        <v>0</v>
      </c>
      <c r="L23" s="479" t="n">
        <f aca="false">SUM(H23:K23)</f>
        <v>1910</v>
      </c>
      <c r="M23" s="480" t="n">
        <f aca="false">IF(ISERROR(F23/L23-1),"         /0",(F23/L23-1))</f>
        <v>0.364921465968586</v>
      </c>
      <c r="N23" s="438" t="n">
        <v>5624</v>
      </c>
      <c r="O23" s="439" t="n">
        <v>6789</v>
      </c>
      <c r="P23" s="440" t="n">
        <v>0</v>
      </c>
      <c r="Q23" s="478" t="n">
        <v>0</v>
      </c>
      <c r="R23" s="479" t="n">
        <f aca="false">SUM(N23:Q23)</f>
        <v>12413</v>
      </c>
      <c r="S23" s="441" t="n">
        <f aca="false">R23/$R$9</f>
        <v>0.00214924407659294</v>
      </c>
      <c r="T23" s="445" t="n">
        <v>4778</v>
      </c>
      <c r="U23" s="439" t="n">
        <v>5720</v>
      </c>
      <c r="V23" s="440" t="n">
        <v>9</v>
      </c>
      <c r="W23" s="478" t="n">
        <v>0</v>
      </c>
      <c r="X23" s="479" t="n">
        <f aca="false">SUM(T23:W23)</f>
        <v>10507</v>
      </c>
      <c r="Y23" s="443" t="n">
        <f aca="false">IF(ISERROR(R23/X23-1),"         /0",IF(R23/X23&gt;5,"  *  ",(R23/X23-1)))</f>
        <v>0.181402874274293</v>
      </c>
    </row>
    <row r="24" customFormat="false" ht="19.7" hidden="false" customHeight="true" outlineLevel="0" collapsed="false">
      <c r="A24" s="481" t="s">
        <v>387</v>
      </c>
      <c r="B24" s="482" t="n">
        <v>25</v>
      </c>
      <c r="C24" s="483" t="n">
        <v>15</v>
      </c>
      <c r="D24" s="484" t="n">
        <v>0</v>
      </c>
      <c r="E24" s="485" t="n">
        <v>0</v>
      </c>
      <c r="F24" s="486" t="n">
        <f aca="false">SUM(B24:E24)</f>
        <v>40</v>
      </c>
      <c r="G24" s="487" t="n">
        <f aca="false">F24/$F$9</f>
        <v>3.54961743998041E-005</v>
      </c>
      <c r="H24" s="482" t="n">
        <v>21</v>
      </c>
      <c r="I24" s="483" t="n">
        <v>15</v>
      </c>
      <c r="J24" s="484" t="n">
        <v>15</v>
      </c>
      <c r="K24" s="485" t="n">
        <v>14</v>
      </c>
      <c r="L24" s="486" t="n">
        <f aca="false">SUM(H24:K24)</f>
        <v>65</v>
      </c>
      <c r="M24" s="488" t="n">
        <f aca="false">IF(ISERROR(F24/L24-1),"         /0",(F24/L24-1))</f>
        <v>-0.384615384615385</v>
      </c>
      <c r="N24" s="482" t="n">
        <v>47</v>
      </c>
      <c r="O24" s="483" t="n">
        <v>44</v>
      </c>
      <c r="P24" s="484"/>
      <c r="Q24" s="485"/>
      <c r="R24" s="486" t="n">
        <f aca="false">SUM(N24:Q24)</f>
        <v>91</v>
      </c>
      <c r="S24" s="487" t="n">
        <f aca="false">R24/$R$9</f>
        <v>1.57561597494528E-005</v>
      </c>
      <c r="T24" s="489" t="n">
        <v>44</v>
      </c>
      <c r="U24" s="483" t="n">
        <v>39</v>
      </c>
      <c r="V24" s="484" t="n">
        <v>29</v>
      </c>
      <c r="W24" s="485" t="n">
        <v>27</v>
      </c>
      <c r="X24" s="486" t="n">
        <f aca="false">SUM(T24:W24)</f>
        <v>139</v>
      </c>
      <c r="Y24" s="490" t="n">
        <f aca="false">IF(ISERROR(R24/X24-1),"         /0",IF(R24/X24&gt;5,"  *  ",(R24/X24-1)))</f>
        <v>-0.345323741007194</v>
      </c>
    </row>
    <row r="25" s="474" customFormat="true" ht="19.7" hidden="false" customHeight="true" outlineLevel="0" collapsed="false">
      <c r="A25" s="465" t="s">
        <v>333</v>
      </c>
      <c r="B25" s="466" t="n">
        <f aca="false">SUM(B26:B36)</f>
        <v>85323</v>
      </c>
      <c r="C25" s="467" t="n">
        <f aca="false">SUM(C26:C36)</f>
        <v>69945</v>
      </c>
      <c r="D25" s="468" t="n">
        <f aca="false">SUM(D26:D36)</f>
        <v>403</v>
      </c>
      <c r="E25" s="469" t="n">
        <f aca="false">SUM(E26:E36)</f>
        <v>272</v>
      </c>
      <c r="F25" s="470" t="n">
        <f aca="false">SUM(B25:E25)</f>
        <v>155943</v>
      </c>
      <c r="G25" s="471" t="n">
        <f aca="false">F25/$F$9</f>
        <v>0.138384498110716</v>
      </c>
      <c r="H25" s="466" t="n">
        <f aca="false">SUM(H26:H36)</f>
        <v>81334</v>
      </c>
      <c r="I25" s="467" t="n">
        <f aca="false">SUM(I26:I36)</f>
        <v>68318</v>
      </c>
      <c r="J25" s="468" t="n">
        <f aca="false">SUM(J26:J36)</f>
        <v>233</v>
      </c>
      <c r="K25" s="469" t="n">
        <f aca="false">SUM(K26:K36)</f>
        <v>0</v>
      </c>
      <c r="L25" s="470" t="n">
        <f aca="false">SUM(H25:K25)</f>
        <v>149885</v>
      </c>
      <c r="M25" s="472" t="n">
        <f aca="false">IF(ISERROR(F25/L25-1),"         /0",(F25/L25-1))</f>
        <v>0.0404176535343763</v>
      </c>
      <c r="N25" s="466" t="n">
        <f aca="false">SUM(N26:N36)</f>
        <v>413589</v>
      </c>
      <c r="O25" s="467" t="n">
        <f aca="false">SUM(O26:O36)</f>
        <v>373370</v>
      </c>
      <c r="P25" s="468" t="n">
        <f aca="false">SUM(P26:P36)</f>
        <v>1047</v>
      </c>
      <c r="Q25" s="469" t="n">
        <f aca="false">SUM(Q26:Q36)</f>
        <v>415</v>
      </c>
      <c r="R25" s="470" t="n">
        <f aca="false">SUM(N25:Q25)</f>
        <v>788421</v>
      </c>
      <c r="S25" s="471" t="n">
        <f aca="false">R25/$R$9</f>
        <v>0.136510848635421</v>
      </c>
      <c r="T25" s="466" t="n">
        <f aca="false">SUM(T26:T36)</f>
        <v>381485</v>
      </c>
      <c r="U25" s="467" t="n">
        <f aca="false">SUM(U26:U36)</f>
        <v>343509</v>
      </c>
      <c r="V25" s="468" t="n">
        <f aca="false">SUM(V26:V36)</f>
        <v>727</v>
      </c>
      <c r="W25" s="469" t="n">
        <f aca="false">SUM(W26:W36)</f>
        <v>71</v>
      </c>
      <c r="X25" s="470" t="n">
        <f aca="false">SUM(T25:W25)</f>
        <v>725792</v>
      </c>
      <c r="Y25" s="491" t="n">
        <f aca="false">IF(ISERROR(R25/X25-1),"         /0",IF(R25/X25&gt;5,"  *  ",(R25/X25-1)))</f>
        <v>0.086290562585424</v>
      </c>
    </row>
    <row r="26" customFormat="false" ht="19.7" hidden="false" customHeight="true" outlineLevel="0" collapsed="false">
      <c r="A26" s="430" t="s">
        <v>404</v>
      </c>
      <c r="B26" s="431" t="n">
        <v>50464</v>
      </c>
      <c r="C26" s="432" t="n">
        <v>42165</v>
      </c>
      <c r="D26" s="433" t="n">
        <v>107</v>
      </c>
      <c r="E26" s="475" t="n">
        <v>0</v>
      </c>
      <c r="F26" s="476" t="n">
        <f aca="false">SUM(B26:E26)</f>
        <v>92736</v>
      </c>
      <c r="G26" s="434" t="n">
        <f aca="false">F26/$F$9</f>
        <v>0.0822943307285057</v>
      </c>
      <c r="H26" s="431" t="n">
        <v>51386</v>
      </c>
      <c r="I26" s="432" t="n">
        <v>44136</v>
      </c>
      <c r="J26" s="433" t="n">
        <v>102</v>
      </c>
      <c r="K26" s="475" t="n">
        <v>0</v>
      </c>
      <c r="L26" s="476" t="n">
        <f aca="false">SUM(H26:K26)</f>
        <v>95624</v>
      </c>
      <c r="M26" s="477" t="n">
        <f aca="false">IF(ISERROR(F26/L26-1),"         /0",(F26/L26-1))</f>
        <v>-0.0302016230235087</v>
      </c>
      <c r="N26" s="431" t="n">
        <v>231913</v>
      </c>
      <c r="O26" s="432" t="n">
        <v>207989</v>
      </c>
      <c r="P26" s="433" t="n">
        <v>591</v>
      </c>
      <c r="Q26" s="475" t="n">
        <v>143</v>
      </c>
      <c r="R26" s="476" t="n">
        <f aca="false">SUM(N26:Q26)</f>
        <v>440636</v>
      </c>
      <c r="S26" s="434" t="n">
        <f aca="false">R26/$R$9</f>
        <v>0.0762937495314274</v>
      </c>
      <c r="T26" s="431" t="n">
        <v>237760</v>
      </c>
      <c r="U26" s="432" t="n">
        <v>211207</v>
      </c>
      <c r="V26" s="433" t="n">
        <v>534</v>
      </c>
      <c r="W26" s="475" t="n">
        <v>3</v>
      </c>
      <c r="X26" s="476" t="n">
        <f aca="false">SUM(T26:W26)</f>
        <v>449504</v>
      </c>
      <c r="Y26" s="436" t="n">
        <f aca="false">IF(ISERROR(R26/X26-1),"         /0",IF(R26/X26&gt;5,"  *  ",(R26/X26-1)))</f>
        <v>-0.0197284117605182</v>
      </c>
    </row>
    <row r="27" customFormat="false" ht="19.7" hidden="false" customHeight="true" outlineLevel="0" collapsed="false">
      <c r="A27" s="492" t="s">
        <v>405</v>
      </c>
      <c r="B27" s="493" t="n">
        <v>9039</v>
      </c>
      <c r="C27" s="494" t="n">
        <v>7247</v>
      </c>
      <c r="D27" s="495" t="n">
        <v>4</v>
      </c>
      <c r="E27" s="496" t="n">
        <v>0</v>
      </c>
      <c r="F27" s="497" t="n">
        <f aca="false">SUM(B27:E27)</f>
        <v>16290</v>
      </c>
      <c r="G27" s="498" t="n">
        <f aca="false">F27/$F$9</f>
        <v>0.0144558170243202</v>
      </c>
      <c r="H27" s="493" t="n">
        <v>5607</v>
      </c>
      <c r="I27" s="494" t="n">
        <v>4282</v>
      </c>
      <c r="J27" s="495"/>
      <c r="K27" s="496" t="n">
        <v>0</v>
      </c>
      <c r="L27" s="497" t="n">
        <f aca="false">SUM(H27:K27)</f>
        <v>9889</v>
      </c>
      <c r="M27" s="499" t="n">
        <f aca="false">IF(ISERROR(F27/L27-1),"         /0",(F27/L27-1))</f>
        <v>0.647284861967843</v>
      </c>
      <c r="N27" s="493" t="n">
        <v>46783</v>
      </c>
      <c r="O27" s="494" t="n">
        <v>44680</v>
      </c>
      <c r="P27" s="495" t="n">
        <v>55</v>
      </c>
      <c r="Q27" s="496" t="n">
        <v>0</v>
      </c>
      <c r="R27" s="497" t="n">
        <f aca="false">SUM(N27:Q27)</f>
        <v>91518</v>
      </c>
      <c r="S27" s="498" t="n">
        <f aca="false">R27/$R$9</f>
        <v>0.0158458486587959</v>
      </c>
      <c r="T27" s="493" t="n">
        <v>26953</v>
      </c>
      <c r="U27" s="494" t="n">
        <v>24777</v>
      </c>
      <c r="V27" s="495"/>
      <c r="W27" s="496" t="n">
        <v>0</v>
      </c>
      <c r="X27" s="497" t="n">
        <f aca="false">SUM(T27:W27)</f>
        <v>51730</v>
      </c>
      <c r="Y27" s="500" t="n">
        <f aca="false">IF(ISERROR(R27/X27-1),"         /0",IF(R27/X27&gt;5,"  *  ",(R27/X27-1)))</f>
        <v>0.76914749661705</v>
      </c>
    </row>
    <row r="28" customFormat="false" ht="19.7" hidden="false" customHeight="true" outlineLevel="0" collapsed="false">
      <c r="A28" s="492" t="s">
        <v>406</v>
      </c>
      <c r="B28" s="493" t="n">
        <v>6135</v>
      </c>
      <c r="C28" s="494" t="n">
        <v>6310</v>
      </c>
      <c r="D28" s="495" t="n">
        <v>26</v>
      </c>
      <c r="E28" s="496" t="n">
        <v>0</v>
      </c>
      <c r="F28" s="497" t="n">
        <f aca="false">SUM(B28:E28)</f>
        <v>12471</v>
      </c>
      <c r="G28" s="498" t="n">
        <f aca="false">F28/$F$9</f>
        <v>0.0110668197734989</v>
      </c>
      <c r="H28" s="493" t="n">
        <v>5614</v>
      </c>
      <c r="I28" s="494" t="n">
        <v>6446</v>
      </c>
      <c r="J28" s="495"/>
      <c r="K28" s="496"/>
      <c r="L28" s="497" t="n">
        <f aca="false">SUM(H28:K28)</f>
        <v>12060</v>
      </c>
      <c r="M28" s="499" t="n">
        <f aca="false">IF(ISERROR(F28/L28-1),"         /0",(F28/L28-1))</f>
        <v>0.0340796019900498</v>
      </c>
      <c r="N28" s="493" t="n">
        <v>34044</v>
      </c>
      <c r="O28" s="494" t="n">
        <v>33810</v>
      </c>
      <c r="P28" s="495" t="n">
        <v>135</v>
      </c>
      <c r="Q28" s="496" t="n">
        <v>0</v>
      </c>
      <c r="R28" s="497" t="n">
        <f aca="false">SUM(N28:Q28)</f>
        <v>67989</v>
      </c>
      <c r="S28" s="498" t="n">
        <f aca="false">R28/$R$9</f>
        <v>0.0117719290681928</v>
      </c>
      <c r="T28" s="493" t="n">
        <v>32009</v>
      </c>
      <c r="U28" s="494" t="n">
        <v>33147</v>
      </c>
      <c r="V28" s="495" t="n">
        <v>62</v>
      </c>
      <c r="W28" s="496" t="n">
        <v>0</v>
      </c>
      <c r="X28" s="497" t="n">
        <f aca="false">SUM(T28:W28)</f>
        <v>65218</v>
      </c>
      <c r="Y28" s="500" t="n">
        <f aca="false">IF(ISERROR(R28/X28-1),"         /0",IF(R28/X28&gt;5,"  *  ",(R28/X28-1)))</f>
        <v>0.0424882701094791</v>
      </c>
    </row>
    <row r="29" customFormat="false" ht="19.7" hidden="false" customHeight="true" outlineLevel="0" collapsed="false">
      <c r="A29" s="492" t="s">
        <v>407</v>
      </c>
      <c r="B29" s="493" t="n">
        <v>5843</v>
      </c>
      <c r="C29" s="494" t="n">
        <v>3798</v>
      </c>
      <c r="D29" s="495" t="n">
        <v>0</v>
      </c>
      <c r="E29" s="496" t="n">
        <v>272</v>
      </c>
      <c r="F29" s="497" t="n">
        <f aca="false">SUM(B29:E29)</f>
        <v>9913</v>
      </c>
      <c r="G29" s="498" t="n">
        <f aca="false">F29/$F$9</f>
        <v>0.00879683942063144</v>
      </c>
      <c r="H29" s="493" t="n">
        <v>5773</v>
      </c>
      <c r="I29" s="494" t="n">
        <v>3740</v>
      </c>
      <c r="J29" s="495"/>
      <c r="K29" s="496"/>
      <c r="L29" s="497" t="n">
        <f aca="false">SUM(H29:K29)</f>
        <v>9513</v>
      </c>
      <c r="M29" s="499" t="n">
        <f aca="false">IF(ISERROR(F29/L29-1),"         /0",(F29/L29-1))</f>
        <v>0.0420477241669295</v>
      </c>
      <c r="N29" s="493" t="n">
        <v>31545</v>
      </c>
      <c r="O29" s="494" t="n">
        <v>25135</v>
      </c>
      <c r="P29" s="495"/>
      <c r="Q29" s="496" t="n">
        <v>272</v>
      </c>
      <c r="R29" s="497" t="n">
        <f aca="false">SUM(N29:Q29)</f>
        <v>56952</v>
      </c>
      <c r="S29" s="498" t="n">
        <f aca="false">R29/$R$9</f>
        <v>0.00986093197858063</v>
      </c>
      <c r="T29" s="493" t="n">
        <v>26391</v>
      </c>
      <c r="U29" s="494" t="n">
        <v>24030</v>
      </c>
      <c r="V29" s="495"/>
      <c r="W29" s="496"/>
      <c r="X29" s="497" t="n">
        <f aca="false">SUM(T29:W29)</f>
        <v>50421</v>
      </c>
      <c r="Y29" s="500" t="n">
        <f aca="false">IF(ISERROR(R29/X29-1),"         /0",IF(R29/X29&gt;5,"  *  ",(R29/X29-1)))</f>
        <v>0.129529362765514</v>
      </c>
    </row>
    <row r="30" customFormat="false" ht="19.7" hidden="false" customHeight="true" outlineLevel="0" collapsed="false">
      <c r="A30" s="492" t="s">
        <v>408</v>
      </c>
      <c r="B30" s="493" t="n">
        <v>3774</v>
      </c>
      <c r="C30" s="494" t="n">
        <v>2637</v>
      </c>
      <c r="D30" s="495" t="n">
        <v>266</v>
      </c>
      <c r="E30" s="496" t="n">
        <v>0</v>
      </c>
      <c r="F30" s="497" t="n">
        <f aca="false">SUM(B30:E30)</f>
        <v>6677</v>
      </c>
      <c r="G30" s="498" t="n">
        <f aca="false">F30/$F$9</f>
        <v>0.00592519891168729</v>
      </c>
      <c r="H30" s="493" t="n">
        <v>3764</v>
      </c>
      <c r="I30" s="494" t="n">
        <v>2731</v>
      </c>
      <c r="J30" s="495" t="n">
        <v>45</v>
      </c>
      <c r="K30" s="496"/>
      <c r="L30" s="497" t="n">
        <f aca="false">SUM(H30:K30)</f>
        <v>6540</v>
      </c>
      <c r="M30" s="499" t="n">
        <f aca="false">IF(ISERROR(F30/L30-1),"         /0",(F30/L30-1))</f>
        <v>0.0209480122324159</v>
      </c>
      <c r="N30" s="493" t="n">
        <v>18075</v>
      </c>
      <c r="O30" s="494" t="n">
        <v>14460</v>
      </c>
      <c r="P30" s="495" t="n">
        <v>266</v>
      </c>
      <c r="Q30" s="496"/>
      <c r="R30" s="497" t="n">
        <f aca="false">SUM(N30:Q30)</f>
        <v>32801</v>
      </c>
      <c r="S30" s="498" t="n">
        <f aca="false">R30/$R$9</f>
        <v>0.0056793164389209</v>
      </c>
      <c r="T30" s="493" t="n">
        <v>15978</v>
      </c>
      <c r="U30" s="494" t="n">
        <v>12680</v>
      </c>
      <c r="V30" s="495" t="n">
        <v>45</v>
      </c>
      <c r="W30" s="496"/>
      <c r="X30" s="497" t="n">
        <f aca="false">SUM(T30:W30)</f>
        <v>28703</v>
      </c>
      <c r="Y30" s="500" t="n">
        <f aca="false">IF(ISERROR(R30/X30-1),"         /0",IF(R30/X30&gt;5,"  *  ",(R30/X30-1)))</f>
        <v>0.142772532487893</v>
      </c>
    </row>
    <row r="31" customFormat="false" ht="19.7" hidden="false" customHeight="true" outlineLevel="0" collapsed="false">
      <c r="A31" s="492" t="s">
        <v>409</v>
      </c>
      <c r="B31" s="493" t="n">
        <v>3091</v>
      </c>
      <c r="C31" s="494" t="n">
        <v>2443</v>
      </c>
      <c r="D31" s="495" t="n">
        <v>0</v>
      </c>
      <c r="E31" s="496" t="n">
        <v>0</v>
      </c>
      <c r="F31" s="497" t="n">
        <f aca="false">SUM(B31:E31)</f>
        <v>5534</v>
      </c>
      <c r="G31" s="498" t="n">
        <f aca="false">F31/$F$9</f>
        <v>0.00491089572821289</v>
      </c>
      <c r="H31" s="493" t="n">
        <v>3074</v>
      </c>
      <c r="I31" s="494" t="n">
        <v>2146</v>
      </c>
      <c r="J31" s="495" t="n">
        <v>0</v>
      </c>
      <c r="K31" s="496"/>
      <c r="L31" s="497" t="n">
        <f aca="false">SUM(H31:K31)</f>
        <v>5220</v>
      </c>
      <c r="M31" s="499" t="n">
        <f aca="false">IF(ISERROR(F31/L31-1),"         /0",(F31/L31-1))</f>
        <v>0.060153256704981</v>
      </c>
      <c r="N31" s="493" t="n">
        <v>17835</v>
      </c>
      <c r="O31" s="494" t="n">
        <v>17695</v>
      </c>
      <c r="P31" s="495" t="n">
        <v>0</v>
      </c>
      <c r="Q31" s="496"/>
      <c r="R31" s="497" t="n">
        <f aca="false">SUM(N31:Q31)</f>
        <v>35530</v>
      </c>
      <c r="S31" s="498" t="n">
        <f aca="false">R31/$R$9</f>
        <v>0.00615182808679185</v>
      </c>
      <c r="T31" s="493" t="n">
        <v>14453</v>
      </c>
      <c r="U31" s="494" t="n">
        <v>12432</v>
      </c>
      <c r="V31" s="495" t="n">
        <v>0</v>
      </c>
      <c r="W31" s="496"/>
      <c r="X31" s="497" t="n">
        <f aca="false">SUM(T31:W31)</f>
        <v>26885</v>
      </c>
      <c r="Y31" s="500" t="n">
        <f aca="false">IF(ISERROR(R31/X31-1),"         /0",IF(R31/X31&gt;5,"  *  ",(R31/X31-1)))</f>
        <v>0.321554770318021</v>
      </c>
    </row>
    <row r="32" customFormat="false" ht="19.7" hidden="false" customHeight="true" outlineLevel="0" collapsed="false">
      <c r="A32" s="492" t="s">
        <v>410</v>
      </c>
      <c r="B32" s="493" t="n">
        <v>2252</v>
      </c>
      <c r="C32" s="494" t="n">
        <v>1770</v>
      </c>
      <c r="D32" s="495" t="n">
        <v>0</v>
      </c>
      <c r="E32" s="496" t="n">
        <v>0</v>
      </c>
      <c r="F32" s="497" t="n">
        <f aca="false">SUM(B32:E32)</f>
        <v>4022</v>
      </c>
      <c r="G32" s="498" t="n">
        <f aca="false">F32/$F$9</f>
        <v>0.0035691403359003</v>
      </c>
      <c r="H32" s="493" t="n">
        <v>1692</v>
      </c>
      <c r="I32" s="494" t="n">
        <v>1549</v>
      </c>
      <c r="J32" s="495"/>
      <c r="K32" s="496"/>
      <c r="L32" s="497" t="n">
        <f aca="false">SUM(H32:K32)</f>
        <v>3241</v>
      </c>
      <c r="M32" s="499" t="n">
        <f aca="false">IF(ISERROR(F32/L32-1),"         /0",(F32/L32-1))</f>
        <v>0.240975007713669</v>
      </c>
      <c r="N32" s="493" t="n">
        <v>7358</v>
      </c>
      <c r="O32" s="494" t="n">
        <v>7600</v>
      </c>
      <c r="P32" s="495"/>
      <c r="Q32" s="496"/>
      <c r="R32" s="497" t="n">
        <f aca="false">SUM(N32:Q32)</f>
        <v>14958</v>
      </c>
      <c r="S32" s="498" t="n">
        <f aca="false">R32/$R$9</f>
        <v>0.00258989711573973</v>
      </c>
      <c r="T32" s="493" t="n">
        <v>5093</v>
      </c>
      <c r="U32" s="494" t="n">
        <v>5416</v>
      </c>
      <c r="V32" s="495"/>
      <c r="W32" s="496"/>
      <c r="X32" s="497" t="n">
        <f aca="false">SUM(T32:W32)</f>
        <v>10509</v>
      </c>
      <c r="Y32" s="500" t="n">
        <f aca="false">IF(ISERROR(R32/X32-1),"         /0",IF(R32/X32&gt;5,"  *  ",(R32/X32-1)))</f>
        <v>0.423351413074508</v>
      </c>
    </row>
    <row r="33" customFormat="false" ht="19.7" hidden="false" customHeight="true" outlineLevel="0" collapsed="false">
      <c r="A33" s="492" t="s">
        <v>411</v>
      </c>
      <c r="B33" s="493" t="n">
        <v>1042</v>
      </c>
      <c r="C33" s="494" t="n">
        <v>796</v>
      </c>
      <c r="D33" s="495" t="n">
        <v>0</v>
      </c>
      <c r="E33" s="496" t="n">
        <v>0</v>
      </c>
      <c r="F33" s="497" t="n">
        <f aca="false">SUM(B33:E33)</f>
        <v>1838</v>
      </c>
      <c r="G33" s="498" t="n">
        <f aca="false">F33/$F$9</f>
        <v>0.001631049213671</v>
      </c>
      <c r="H33" s="493" t="n">
        <v>1137</v>
      </c>
      <c r="I33" s="494" t="n">
        <v>886</v>
      </c>
      <c r="J33" s="495"/>
      <c r="K33" s="496"/>
      <c r="L33" s="497" t="n">
        <f aca="false">SUM(H33:K33)</f>
        <v>2023</v>
      </c>
      <c r="M33" s="499" t="n">
        <f aca="false">IF(ISERROR(F33/L33-1),"         /0",(F33/L33-1))</f>
        <v>-0.0914483440434998</v>
      </c>
      <c r="N33" s="493" t="n">
        <v>6311</v>
      </c>
      <c r="O33" s="494" t="n">
        <v>5274</v>
      </c>
      <c r="P33" s="495"/>
      <c r="Q33" s="496"/>
      <c r="R33" s="497" t="n">
        <f aca="false">SUM(N33:Q33)</f>
        <v>11585</v>
      </c>
      <c r="S33" s="498" t="n">
        <f aca="false">R33/$R$9</f>
        <v>0.00200588033733419</v>
      </c>
      <c r="T33" s="493" t="n">
        <v>6155</v>
      </c>
      <c r="U33" s="494" t="n">
        <v>4957</v>
      </c>
      <c r="V33" s="495"/>
      <c r="W33" s="496"/>
      <c r="X33" s="497" t="n">
        <f aca="false">SUM(T33:W33)</f>
        <v>11112</v>
      </c>
      <c r="Y33" s="500" t="n">
        <f aca="false">IF(ISERROR(R33/X33-1),"         /0",IF(R33/X33&gt;5,"  *  ",(R33/X33-1)))</f>
        <v>0.0425665946724263</v>
      </c>
    </row>
    <row r="34" customFormat="false" ht="19.7" hidden="false" customHeight="true" outlineLevel="0" collapsed="false">
      <c r="A34" s="437" t="s">
        <v>412</v>
      </c>
      <c r="B34" s="438" t="n">
        <v>818</v>
      </c>
      <c r="C34" s="439" t="n">
        <v>716</v>
      </c>
      <c r="D34" s="440" t="n">
        <v>0</v>
      </c>
      <c r="E34" s="478" t="n">
        <v>0</v>
      </c>
      <c r="F34" s="479" t="n">
        <f aca="false">SUM(B34:E34)</f>
        <v>1534</v>
      </c>
      <c r="G34" s="441" t="n">
        <f aca="false">F34/$F$9</f>
        <v>0.00136127828823249</v>
      </c>
      <c r="H34" s="438" t="n">
        <v>681</v>
      </c>
      <c r="I34" s="439" t="n">
        <v>486</v>
      </c>
      <c r="J34" s="440"/>
      <c r="K34" s="478"/>
      <c r="L34" s="479" t="n">
        <f aca="false">SUM(H34:K34)</f>
        <v>1167</v>
      </c>
      <c r="M34" s="480" t="n">
        <f aca="false">IF(ISERROR(F34/L34-1),"         /0",(F34/L34-1))</f>
        <v>0.314481576692374</v>
      </c>
      <c r="N34" s="438" t="n">
        <v>3609</v>
      </c>
      <c r="O34" s="439" t="n">
        <v>3194</v>
      </c>
      <c r="P34" s="440"/>
      <c r="Q34" s="478"/>
      <c r="R34" s="479" t="n">
        <f aca="false">SUM(N34:Q34)</f>
        <v>6803</v>
      </c>
      <c r="S34" s="441" t="n">
        <f aca="false">R34/$R$9</f>
        <v>0.00117790279973107</v>
      </c>
      <c r="T34" s="438" t="n">
        <v>2912</v>
      </c>
      <c r="U34" s="439" t="n">
        <v>2339</v>
      </c>
      <c r="V34" s="440"/>
      <c r="W34" s="478" t="n">
        <v>68</v>
      </c>
      <c r="X34" s="479" t="n">
        <f aca="false">SUM(T34:W34)</f>
        <v>5319</v>
      </c>
      <c r="Y34" s="443" t="n">
        <f aca="false">IF(ISERROR(R34/X34-1),"         /0",IF(R34/X34&gt;5,"  *  ",(R34/X34-1)))</f>
        <v>0.278999811994736</v>
      </c>
    </row>
    <row r="35" customFormat="false" ht="19.7" hidden="false" customHeight="true" outlineLevel="0" collapsed="false">
      <c r="A35" s="437" t="s">
        <v>413</v>
      </c>
      <c r="B35" s="438" t="n">
        <v>566</v>
      </c>
      <c r="C35" s="439" t="n">
        <v>444</v>
      </c>
      <c r="D35" s="440" t="n">
        <v>0</v>
      </c>
      <c r="E35" s="478" t="n">
        <v>0</v>
      </c>
      <c r="F35" s="440" t="n">
        <f aca="false">SUM(B35:E35)</f>
        <v>1010</v>
      </c>
      <c r="G35" s="441" t="n">
        <f aca="false">F35/$F$9</f>
        <v>0.000896278403595053</v>
      </c>
      <c r="H35" s="438" t="n">
        <v>746</v>
      </c>
      <c r="I35" s="439" t="n">
        <v>479</v>
      </c>
      <c r="J35" s="440"/>
      <c r="K35" s="478"/>
      <c r="L35" s="479" t="n">
        <f aca="false">SUM(H35:K35)</f>
        <v>1225</v>
      </c>
      <c r="M35" s="480" t="n">
        <f aca="false">IF(ISERROR(F35/L35-1),"         /0",(F35/L35-1))</f>
        <v>-0.175510204081633</v>
      </c>
      <c r="N35" s="438" t="n">
        <v>2558</v>
      </c>
      <c r="O35" s="439" t="n">
        <v>2324</v>
      </c>
      <c r="P35" s="440"/>
      <c r="Q35" s="478"/>
      <c r="R35" s="479" t="n">
        <f aca="false">SUM(N35:Q35)</f>
        <v>4882</v>
      </c>
      <c r="S35" s="441" t="n">
        <f aca="false">R35/$R$9</f>
        <v>0.000845291998866249</v>
      </c>
      <c r="T35" s="438" t="n">
        <v>3705</v>
      </c>
      <c r="U35" s="439" t="n">
        <v>2599</v>
      </c>
      <c r="V35" s="440"/>
      <c r="W35" s="478"/>
      <c r="X35" s="479" t="n">
        <f aca="false">SUM(T35:W35)</f>
        <v>6304</v>
      </c>
      <c r="Y35" s="443" t="n">
        <f aca="false">IF(ISERROR(R35/X35-1),"         /0",IF(R35/X35&gt;5,"  *  ",(R35/X35-1)))</f>
        <v>-0.225571065989848</v>
      </c>
    </row>
    <row r="36" customFormat="false" ht="19.7" hidden="false" customHeight="true" outlineLevel="0" collapsed="false">
      <c r="A36" s="437" t="s">
        <v>387</v>
      </c>
      <c r="B36" s="438" t="n">
        <v>2299</v>
      </c>
      <c r="C36" s="439" t="n">
        <v>1619</v>
      </c>
      <c r="D36" s="440" t="n">
        <v>0</v>
      </c>
      <c r="E36" s="478" t="n">
        <v>0</v>
      </c>
      <c r="F36" s="479" t="n">
        <f aca="false">SUM(B36:E36)</f>
        <v>3918</v>
      </c>
      <c r="G36" s="441" t="n">
        <f aca="false">F36/$F$9</f>
        <v>0.00347685028246081</v>
      </c>
      <c r="H36" s="438" t="n">
        <v>1860</v>
      </c>
      <c r="I36" s="439" t="n">
        <v>1437</v>
      </c>
      <c r="J36" s="440" t="n">
        <v>86</v>
      </c>
      <c r="K36" s="478" t="n">
        <v>0</v>
      </c>
      <c r="L36" s="479" t="n">
        <f aca="false">SUM(H36:K36)</f>
        <v>3383</v>
      </c>
      <c r="M36" s="480" t="n">
        <f aca="false">IF(ISERROR(F36/L36-1),"         /0",(F36/L36-1))</f>
        <v>0.15814365947384</v>
      </c>
      <c r="N36" s="438" t="n">
        <v>13558</v>
      </c>
      <c r="O36" s="439" t="n">
        <v>11209</v>
      </c>
      <c r="P36" s="440" t="n">
        <v>0</v>
      </c>
      <c r="Q36" s="478" t="n">
        <v>0</v>
      </c>
      <c r="R36" s="479" t="n">
        <f aca="false">SUM(N36:Q36)</f>
        <v>24767</v>
      </c>
      <c r="S36" s="441" t="n">
        <f aca="false">R36/$R$9</f>
        <v>0.00428827262104064</v>
      </c>
      <c r="T36" s="438" t="n">
        <v>10076</v>
      </c>
      <c r="U36" s="439" t="n">
        <v>9925</v>
      </c>
      <c r="V36" s="440" t="n">
        <v>86</v>
      </c>
      <c r="W36" s="478" t="n">
        <v>0</v>
      </c>
      <c r="X36" s="479" t="n">
        <f aca="false">SUM(T36:W36)</f>
        <v>20087</v>
      </c>
      <c r="Y36" s="443" t="n">
        <f aca="false">IF(ISERROR(R36/X36-1),"         /0",IF(R36/X36&gt;5,"  *  ",(R36/X36-1)))</f>
        <v>0.232986508687211</v>
      </c>
    </row>
    <row r="37" s="474" customFormat="true" ht="19.7" hidden="false" customHeight="true" outlineLevel="0" collapsed="false">
      <c r="A37" s="465" t="s">
        <v>352</v>
      </c>
      <c r="B37" s="466" t="n">
        <f aca="false">SUM(B38:B46)</f>
        <v>161294</v>
      </c>
      <c r="C37" s="467" t="n">
        <f aca="false">SUM(C38:C46)</f>
        <v>151030</v>
      </c>
      <c r="D37" s="468" t="n">
        <f aca="false">SUM(D38:D46)</f>
        <v>1129</v>
      </c>
      <c r="E37" s="469" t="n">
        <f aca="false">SUM(E38:E46)</f>
        <v>972</v>
      </c>
      <c r="F37" s="470" t="n">
        <f aca="false">SUM(B37:E37)</f>
        <v>314425</v>
      </c>
      <c r="G37" s="471" t="n">
        <f aca="false">F37/$F$9</f>
        <v>0.27902211589146</v>
      </c>
      <c r="H37" s="466" t="n">
        <f aca="false">SUM(H38:H46)</f>
        <v>159216</v>
      </c>
      <c r="I37" s="467" t="n">
        <f aca="false">SUM(I38:I46)</f>
        <v>153520</v>
      </c>
      <c r="J37" s="468" t="n">
        <f aca="false">SUM(J38:J46)</f>
        <v>1147</v>
      </c>
      <c r="K37" s="469" t="n">
        <f aca="false">SUM(K38:K46)</f>
        <v>1405</v>
      </c>
      <c r="L37" s="470" t="n">
        <f aca="false">SUM(H37:K37)</f>
        <v>315288</v>
      </c>
      <c r="M37" s="472" t="n">
        <f aca="false">IF(ISERROR(F37/L37-1),"         /0",(F37/L37-1))</f>
        <v>-0.0027371799751339</v>
      </c>
      <c r="N37" s="466" t="n">
        <f aca="false">SUM(N38:N46)</f>
        <v>805690</v>
      </c>
      <c r="O37" s="467" t="n">
        <f aca="false">SUM(O38:O46)</f>
        <v>766032</v>
      </c>
      <c r="P37" s="468" t="n">
        <f aca="false">SUM(P38:P46)</f>
        <v>7771</v>
      </c>
      <c r="Q37" s="469" t="n">
        <f aca="false">SUM(Q38:Q46)</f>
        <v>7331</v>
      </c>
      <c r="R37" s="470" t="n">
        <f aca="false">SUM(N37:Q37)</f>
        <v>1586824</v>
      </c>
      <c r="S37" s="471" t="n">
        <f aca="false">R37/$R$9</f>
        <v>0.274750026794129</v>
      </c>
      <c r="T37" s="466" t="n">
        <f aca="false">SUM(T38:T46)</f>
        <v>796307</v>
      </c>
      <c r="U37" s="467" t="n">
        <f aca="false">SUM(U38:U46)</f>
        <v>750192</v>
      </c>
      <c r="V37" s="468" t="n">
        <f aca="false">SUM(V38:V46)</f>
        <v>7612</v>
      </c>
      <c r="W37" s="469" t="n">
        <f aca="false">SUM(W38:W46)</f>
        <v>7717</v>
      </c>
      <c r="X37" s="470" t="n">
        <f aca="false">SUM(T37:W37)</f>
        <v>1561828</v>
      </c>
      <c r="Y37" s="491" t="n">
        <f aca="false">IF(ISERROR(R37/X37-1),"         /0",IF(R37/X37&gt;5,"  *  ",(R37/X37-1)))</f>
        <v>0.0160043231392957</v>
      </c>
    </row>
    <row r="38" s="446" customFormat="true" ht="19.7" hidden="false" customHeight="true" outlineLevel="0" collapsed="false">
      <c r="A38" s="430" t="s">
        <v>414</v>
      </c>
      <c r="B38" s="431" t="n">
        <v>79040</v>
      </c>
      <c r="C38" s="432" t="n">
        <v>74404</v>
      </c>
      <c r="D38" s="433" t="n">
        <v>291</v>
      </c>
      <c r="E38" s="475" t="n">
        <v>242</v>
      </c>
      <c r="F38" s="476" t="n">
        <f aca="false">SUM(B38:E38)</f>
        <v>153977</v>
      </c>
      <c r="G38" s="434" t="n">
        <f aca="false">F38/$F$9</f>
        <v>0.136639861138966</v>
      </c>
      <c r="H38" s="431" t="n">
        <v>83509</v>
      </c>
      <c r="I38" s="432" t="n">
        <v>79118</v>
      </c>
      <c r="J38" s="433" t="n">
        <v>406</v>
      </c>
      <c r="K38" s="475" t="n">
        <v>609</v>
      </c>
      <c r="L38" s="476" t="n">
        <f aca="false">SUM(H38:K38)</f>
        <v>163642</v>
      </c>
      <c r="M38" s="477" t="n">
        <f aca="false">IF(ISERROR(F38/L38-1),"         /0",(F38/L38-1))</f>
        <v>-0.0590618545361216</v>
      </c>
      <c r="N38" s="431" t="n">
        <v>425633</v>
      </c>
      <c r="O38" s="432" t="n">
        <v>396802</v>
      </c>
      <c r="P38" s="433" t="n">
        <v>3727</v>
      </c>
      <c r="Q38" s="475" t="n">
        <v>3355</v>
      </c>
      <c r="R38" s="476" t="n">
        <f aca="false">SUM(N38:Q38)</f>
        <v>829517</v>
      </c>
      <c r="S38" s="434" t="n">
        <f aca="false">R38/$R$9</f>
        <v>0.143626399636119</v>
      </c>
      <c r="T38" s="444" t="n">
        <v>430331</v>
      </c>
      <c r="U38" s="432" t="n">
        <v>395351</v>
      </c>
      <c r="V38" s="433" t="n">
        <v>4695</v>
      </c>
      <c r="W38" s="475" t="n">
        <v>4661</v>
      </c>
      <c r="X38" s="476" t="n">
        <f aca="false">SUM(T38:W38)</f>
        <v>835038</v>
      </c>
      <c r="Y38" s="436" t="n">
        <f aca="false">IF(ISERROR(R38/X38-1),"         /0",IF(R38/X38&gt;5,"  *  ",(R38/X38-1)))</f>
        <v>-0.00661167515729821</v>
      </c>
    </row>
    <row r="39" s="446" customFormat="true" ht="19.7" hidden="false" customHeight="true" outlineLevel="0" collapsed="false">
      <c r="A39" s="437" t="s">
        <v>415</v>
      </c>
      <c r="B39" s="438" t="n">
        <v>48137</v>
      </c>
      <c r="C39" s="439" t="n">
        <v>48551</v>
      </c>
      <c r="D39" s="440" t="n">
        <v>798</v>
      </c>
      <c r="E39" s="478" t="n">
        <v>656</v>
      </c>
      <c r="F39" s="479" t="n">
        <f aca="false">SUM(B39:E39)</f>
        <v>98142</v>
      </c>
      <c r="G39" s="441" t="n">
        <f aca="false">F39/$F$9</f>
        <v>0.0870916386986393</v>
      </c>
      <c r="H39" s="438" t="n">
        <v>46941</v>
      </c>
      <c r="I39" s="439" t="n">
        <v>47446</v>
      </c>
      <c r="J39" s="440" t="n">
        <v>446</v>
      </c>
      <c r="K39" s="478" t="n">
        <v>552</v>
      </c>
      <c r="L39" s="479" t="n">
        <f aca="false">SUM(H39:K39)</f>
        <v>95385</v>
      </c>
      <c r="M39" s="480" t="n">
        <f aca="false">IF(ISERROR(F39/L39-1),"         /0",(F39/L39-1))</f>
        <v>0.0289039157100173</v>
      </c>
      <c r="N39" s="438" t="n">
        <v>230508</v>
      </c>
      <c r="O39" s="439" t="n">
        <v>233180</v>
      </c>
      <c r="P39" s="440" t="n">
        <v>3893</v>
      </c>
      <c r="Q39" s="478" t="n">
        <v>3660</v>
      </c>
      <c r="R39" s="479" t="n">
        <f aca="false">SUM(N39:Q39)</f>
        <v>471241</v>
      </c>
      <c r="S39" s="441" t="n">
        <f aca="false">R39/$R$9</f>
        <v>0.0815928404010099</v>
      </c>
      <c r="T39" s="445" t="n">
        <v>229093</v>
      </c>
      <c r="U39" s="439" t="n">
        <v>226610</v>
      </c>
      <c r="V39" s="440" t="n">
        <v>2272</v>
      </c>
      <c r="W39" s="478" t="n">
        <v>2231</v>
      </c>
      <c r="X39" s="479" t="n">
        <f aca="false">SUM(T39:W39)</f>
        <v>460206</v>
      </c>
      <c r="Y39" s="443" t="n">
        <f aca="false">IF(ISERROR(R39/X39-1),"         /0",IF(R39/X39&gt;5,"  *  ",(R39/X39-1)))</f>
        <v>0.0239783922851939</v>
      </c>
    </row>
    <row r="40" s="446" customFormat="true" ht="19.7" hidden="false" customHeight="true" outlineLevel="0" collapsed="false">
      <c r="A40" s="437" t="s">
        <v>416</v>
      </c>
      <c r="B40" s="438" t="n">
        <v>13930</v>
      </c>
      <c r="C40" s="439" t="n">
        <v>7869</v>
      </c>
      <c r="D40" s="440" t="n">
        <v>5</v>
      </c>
      <c r="E40" s="478" t="n">
        <v>43</v>
      </c>
      <c r="F40" s="479" t="n">
        <f aca="false">SUM(B40:E40)</f>
        <v>21847</v>
      </c>
      <c r="G40" s="441" t="n">
        <f aca="false">F40/$F$9</f>
        <v>0.019387123052813</v>
      </c>
      <c r="H40" s="438" t="n">
        <v>4939</v>
      </c>
      <c r="I40" s="439" t="n">
        <v>3174</v>
      </c>
      <c r="J40" s="440" t="n">
        <v>6</v>
      </c>
      <c r="K40" s="478" t="n">
        <v>6</v>
      </c>
      <c r="L40" s="479" t="n">
        <f aca="false">SUM(H40:K40)</f>
        <v>8125</v>
      </c>
      <c r="M40" s="480" t="n">
        <f aca="false">IF(ISERROR(F40/L40-1),"         /0",(F40/L40-1))</f>
        <v>1.68886153846154</v>
      </c>
      <c r="N40" s="438" t="n">
        <v>40910</v>
      </c>
      <c r="O40" s="439" t="n">
        <v>26865</v>
      </c>
      <c r="P40" s="440" t="n">
        <v>67</v>
      </c>
      <c r="Q40" s="478" t="n">
        <v>129</v>
      </c>
      <c r="R40" s="479" t="n">
        <f aca="false">SUM(N40:Q40)</f>
        <v>67971</v>
      </c>
      <c r="S40" s="441" t="n">
        <f aca="false">R40/$R$9</f>
        <v>0.0117688124651655</v>
      </c>
      <c r="T40" s="445" t="n">
        <v>24315</v>
      </c>
      <c r="U40" s="439" t="n">
        <v>15985</v>
      </c>
      <c r="V40" s="440" t="n">
        <v>7</v>
      </c>
      <c r="W40" s="478" t="n">
        <v>59</v>
      </c>
      <c r="X40" s="479" t="n">
        <f aca="false">SUM(T40:W40)</f>
        <v>40366</v>
      </c>
      <c r="Y40" s="443" t="n">
        <f aca="false">IF(ISERROR(R40/X40-1),"         /0",IF(R40/X40&gt;5,"  *  ",(R40/X40-1)))</f>
        <v>0.683867611356092</v>
      </c>
    </row>
    <row r="41" s="446" customFormat="true" ht="19.7" hidden="false" customHeight="true" outlineLevel="0" collapsed="false">
      <c r="A41" s="437" t="s">
        <v>417</v>
      </c>
      <c r="B41" s="438" t="n">
        <v>8246</v>
      </c>
      <c r="C41" s="439" t="n">
        <v>8848</v>
      </c>
      <c r="D41" s="440" t="n">
        <v>29</v>
      </c>
      <c r="E41" s="478" t="n">
        <v>24</v>
      </c>
      <c r="F41" s="479" t="n">
        <f aca="false">SUM(B41:E41)</f>
        <v>17147</v>
      </c>
      <c r="G41" s="441" t="n">
        <f aca="false">F41/$F$9</f>
        <v>0.015216322560836</v>
      </c>
      <c r="H41" s="438" t="n">
        <v>10148</v>
      </c>
      <c r="I41" s="439" t="n">
        <v>10698</v>
      </c>
      <c r="J41" s="440" t="n">
        <v>284</v>
      </c>
      <c r="K41" s="478" t="n">
        <v>229</v>
      </c>
      <c r="L41" s="479" t="n">
        <f aca="false">SUM(H41:K41)</f>
        <v>21359</v>
      </c>
      <c r="M41" s="480" t="n">
        <f aca="false">IF(ISERROR(F41/L41-1),"         /0",(F41/L41-1))</f>
        <v>-0.197200243457091</v>
      </c>
      <c r="N41" s="438" t="n">
        <v>41490</v>
      </c>
      <c r="O41" s="439" t="n">
        <v>46660</v>
      </c>
      <c r="P41" s="440" t="n">
        <v>45</v>
      </c>
      <c r="Q41" s="478" t="n">
        <v>104</v>
      </c>
      <c r="R41" s="479" t="n">
        <f aca="false">SUM(N41:Q41)</f>
        <v>88299</v>
      </c>
      <c r="S41" s="441" t="n">
        <f aca="false">R41/$R$9</f>
        <v>0.0152884961507355</v>
      </c>
      <c r="T41" s="445" t="n">
        <v>40992</v>
      </c>
      <c r="U41" s="439" t="n">
        <v>44066</v>
      </c>
      <c r="V41" s="440" t="n">
        <v>464</v>
      </c>
      <c r="W41" s="478" t="n">
        <v>362</v>
      </c>
      <c r="X41" s="479" t="n">
        <f aca="false">SUM(T41:W41)</f>
        <v>85884</v>
      </c>
      <c r="Y41" s="443" t="n">
        <f aca="false">IF(ISERROR(R41/X41-1),"         /0",IF(R41/X41&gt;5,"  *  ",(R41/X41-1)))</f>
        <v>0.0281193237389967</v>
      </c>
    </row>
    <row r="42" s="446" customFormat="true" ht="19.7" hidden="false" customHeight="true" outlineLevel="0" collapsed="false">
      <c r="A42" s="437" t="s">
        <v>418</v>
      </c>
      <c r="B42" s="438" t="n">
        <v>8221</v>
      </c>
      <c r="C42" s="439" t="n">
        <v>7972</v>
      </c>
      <c r="D42" s="440" t="n">
        <v>6</v>
      </c>
      <c r="E42" s="478" t="n">
        <v>7</v>
      </c>
      <c r="F42" s="479" t="n">
        <f aca="false">SUM(B42:E42)</f>
        <v>16206</v>
      </c>
      <c r="G42" s="441" t="n">
        <f aca="false">F42/$F$9</f>
        <v>0.0143812750580806</v>
      </c>
      <c r="H42" s="438" t="n">
        <v>9057</v>
      </c>
      <c r="I42" s="439" t="n">
        <v>8360</v>
      </c>
      <c r="J42" s="440"/>
      <c r="K42" s="478"/>
      <c r="L42" s="479" t="n">
        <f aca="false">SUM(H42:K42)</f>
        <v>17417</v>
      </c>
      <c r="M42" s="480" t="n">
        <f aca="false">IF(ISERROR(F42/L42-1),"         /0",(F42/L42-1))</f>
        <v>-0.069529769765172</v>
      </c>
      <c r="N42" s="438" t="n">
        <v>43970</v>
      </c>
      <c r="O42" s="439" t="n">
        <v>43013</v>
      </c>
      <c r="P42" s="440" t="n">
        <v>18</v>
      </c>
      <c r="Q42" s="478" t="n">
        <v>76</v>
      </c>
      <c r="R42" s="479" t="n">
        <f aca="false">SUM(N42:Q42)</f>
        <v>87077</v>
      </c>
      <c r="S42" s="441" t="n">
        <f aca="false">R42/$R$9</f>
        <v>0.0150769134341</v>
      </c>
      <c r="T42" s="445" t="n">
        <v>46965</v>
      </c>
      <c r="U42" s="439" t="n">
        <v>44248</v>
      </c>
      <c r="V42" s="440" t="n">
        <v>148</v>
      </c>
      <c r="W42" s="478" t="n">
        <v>231</v>
      </c>
      <c r="X42" s="479" t="n">
        <f aca="false">SUM(T42:W42)</f>
        <v>91592</v>
      </c>
      <c r="Y42" s="443" t="n">
        <f aca="false">IF(ISERROR(R42/X42-1),"         /0",IF(R42/X42&gt;5,"  *  ",(R42/X42-1)))</f>
        <v>-0.0492946982269193</v>
      </c>
    </row>
    <row r="43" s="446" customFormat="true" ht="19.7" hidden="false" customHeight="true" outlineLevel="0" collapsed="false">
      <c r="A43" s="437" t="s">
        <v>419</v>
      </c>
      <c r="B43" s="438" t="n">
        <v>2971</v>
      </c>
      <c r="C43" s="439" t="n">
        <v>2738</v>
      </c>
      <c r="D43" s="440" t="n">
        <v>0</v>
      </c>
      <c r="E43" s="478" t="n">
        <v>0</v>
      </c>
      <c r="F43" s="479" t="n">
        <f aca="false">SUM(B43:E43)</f>
        <v>5709</v>
      </c>
      <c r="G43" s="441" t="n">
        <f aca="false">F43/$F$9</f>
        <v>0.00506619149121204</v>
      </c>
      <c r="H43" s="438" t="n">
        <v>3236</v>
      </c>
      <c r="I43" s="439" t="n">
        <v>3156</v>
      </c>
      <c r="J43" s="440" t="n">
        <v>5</v>
      </c>
      <c r="K43" s="478" t="n">
        <v>9</v>
      </c>
      <c r="L43" s="479" t="n">
        <f aca="false">SUM(H43:K43)</f>
        <v>6406</v>
      </c>
      <c r="M43" s="480" t="n">
        <f aca="false">IF(ISERROR(F43/L43-1),"         /0",(F43/L43-1))</f>
        <v>-0.108804246019357</v>
      </c>
      <c r="N43" s="438" t="n">
        <v>15849</v>
      </c>
      <c r="O43" s="439" t="n">
        <v>14115</v>
      </c>
      <c r="P43" s="440" t="n">
        <v>19</v>
      </c>
      <c r="Q43" s="478" t="n">
        <v>7</v>
      </c>
      <c r="R43" s="479" t="n">
        <f aca="false">SUM(N43:Q43)</f>
        <v>29990</v>
      </c>
      <c r="S43" s="441" t="n">
        <f aca="false">R43/$R$9</f>
        <v>0.00519260693281418</v>
      </c>
      <c r="T43" s="445" t="n">
        <v>16099</v>
      </c>
      <c r="U43" s="439" t="n">
        <v>15481</v>
      </c>
      <c r="V43" s="440" t="n">
        <v>11</v>
      </c>
      <c r="W43" s="478" t="n">
        <v>154</v>
      </c>
      <c r="X43" s="479" t="n">
        <f aca="false">SUM(T43:W43)</f>
        <v>31745</v>
      </c>
      <c r="Y43" s="443" t="n">
        <f aca="false">IF(ISERROR(R43/X43-1),"         /0",IF(R43/X43&gt;5,"  *  ",(R43/X43-1)))</f>
        <v>-0.0552842967396441</v>
      </c>
    </row>
    <row r="44" s="446" customFormat="true" ht="19.7" hidden="false" customHeight="true" outlineLevel="0" collapsed="false">
      <c r="A44" s="437" t="s">
        <v>420</v>
      </c>
      <c r="B44" s="438" t="n">
        <v>349</v>
      </c>
      <c r="C44" s="439" t="n">
        <v>337</v>
      </c>
      <c r="D44" s="440" t="n">
        <v>0</v>
      </c>
      <c r="E44" s="478" t="n">
        <v>0</v>
      </c>
      <c r="F44" s="479" t="n">
        <f aca="false">SUM(B44:E44)</f>
        <v>686</v>
      </c>
      <c r="G44" s="441" t="n">
        <f aca="false">F44/$F$9</f>
        <v>0.00060875939095664</v>
      </c>
      <c r="H44" s="438" t="n">
        <v>995</v>
      </c>
      <c r="I44" s="439" t="n">
        <v>949</v>
      </c>
      <c r="J44" s="440"/>
      <c r="K44" s="478"/>
      <c r="L44" s="479" t="n">
        <f aca="false">SUM(H44:K44)</f>
        <v>1944</v>
      </c>
      <c r="M44" s="480" t="n">
        <f aca="false">IF(ISERROR(F44/L44-1),"         /0",(F44/L44-1))</f>
        <v>-0.647119341563786</v>
      </c>
      <c r="N44" s="438" t="n">
        <v>4980</v>
      </c>
      <c r="O44" s="439" t="n">
        <v>3109</v>
      </c>
      <c r="P44" s="440" t="n">
        <v>0</v>
      </c>
      <c r="Q44" s="478"/>
      <c r="R44" s="479" t="n">
        <f aca="false">SUM(N44:Q44)</f>
        <v>8089</v>
      </c>
      <c r="S44" s="441" t="n">
        <f aca="false">R44/$R$9</f>
        <v>0.00140056677157499</v>
      </c>
      <c r="T44" s="445" t="n">
        <v>5560</v>
      </c>
      <c r="U44" s="439" t="n">
        <v>4665</v>
      </c>
      <c r="V44" s="440" t="n">
        <v>5</v>
      </c>
      <c r="W44" s="478" t="n">
        <v>14</v>
      </c>
      <c r="X44" s="479" t="n">
        <f aca="false">SUM(T44:W44)</f>
        <v>10244</v>
      </c>
      <c r="Y44" s="443" t="n">
        <f aca="false">IF(ISERROR(R44/X44-1),"         /0",IF(R44/X44&gt;5,"  *  ",(R44/X44-1)))</f>
        <v>-0.210367044123389</v>
      </c>
    </row>
    <row r="45" s="446" customFormat="true" ht="19.7" hidden="false" customHeight="true" outlineLevel="0" collapsed="false">
      <c r="A45" s="437" t="s">
        <v>421</v>
      </c>
      <c r="B45" s="438" t="n">
        <v>254</v>
      </c>
      <c r="C45" s="439" t="n">
        <v>90</v>
      </c>
      <c r="D45" s="440" t="n">
        <v>0</v>
      </c>
      <c r="E45" s="478" t="n">
        <v>0</v>
      </c>
      <c r="F45" s="479" t="n">
        <f aca="false">SUM(B45:E45)</f>
        <v>344</v>
      </c>
      <c r="G45" s="441" t="n">
        <f aca="false">F45/$F$9</f>
        <v>0.000305267099838315</v>
      </c>
      <c r="H45" s="438" t="n">
        <v>52</v>
      </c>
      <c r="I45" s="439" t="n">
        <v>132</v>
      </c>
      <c r="J45" s="440" t="n">
        <v>0</v>
      </c>
      <c r="K45" s="478" t="n">
        <v>0</v>
      </c>
      <c r="L45" s="479" t="n">
        <f aca="false">SUM(H45:K45)</f>
        <v>184</v>
      </c>
      <c r="M45" s="480" t="n">
        <f aca="false">IF(ISERROR(F45/L45-1),"         /0",(F45/L45-1))</f>
        <v>0.869565217391304</v>
      </c>
      <c r="N45" s="438" t="n">
        <v>400</v>
      </c>
      <c r="O45" s="439" t="n">
        <v>232</v>
      </c>
      <c r="P45" s="440" t="n">
        <v>2</v>
      </c>
      <c r="Q45" s="478" t="n">
        <v>0</v>
      </c>
      <c r="R45" s="479" t="n">
        <f aca="false">SUM(N45:Q45)</f>
        <v>634</v>
      </c>
      <c r="S45" s="441" t="n">
        <f aca="false">R45/$R$9</f>
        <v>0.000109773684408276</v>
      </c>
      <c r="T45" s="445" t="n">
        <v>254</v>
      </c>
      <c r="U45" s="439" t="n">
        <v>548</v>
      </c>
      <c r="V45" s="440" t="n">
        <v>4</v>
      </c>
      <c r="W45" s="478" t="n">
        <v>0</v>
      </c>
      <c r="X45" s="479" t="n">
        <f aca="false">SUM(T45:W45)</f>
        <v>806</v>
      </c>
      <c r="Y45" s="443" t="n">
        <f aca="false">IF(ISERROR(R45/X45-1),"         /0",IF(R45/X45&gt;5,"  *  ",(R45/X45-1)))</f>
        <v>-0.213399503722084</v>
      </c>
    </row>
    <row r="46" s="446" customFormat="true" ht="19.7" hidden="false" customHeight="true" outlineLevel="0" collapsed="false">
      <c r="A46" s="481" t="s">
        <v>387</v>
      </c>
      <c r="B46" s="482" t="n">
        <v>146</v>
      </c>
      <c r="C46" s="483" t="n">
        <v>221</v>
      </c>
      <c r="D46" s="484" t="n">
        <v>0</v>
      </c>
      <c r="E46" s="485" t="n">
        <v>0</v>
      </c>
      <c r="F46" s="486" t="n">
        <f aca="false">SUM(B46:E46)</f>
        <v>367</v>
      </c>
      <c r="G46" s="487" t="n">
        <f aca="false">F46/$F$9</f>
        <v>0.000325677400118202</v>
      </c>
      <c r="H46" s="482" t="n">
        <v>339</v>
      </c>
      <c r="I46" s="483" t="n">
        <v>487</v>
      </c>
      <c r="J46" s="484"/>
      <c r="K46" s="485"/>
      <c r="L46" s="486" t="n">
        <f aca="false">SUM(H46:K46)</f>
        <v>826</v>
      </c>
      <c r="M46" s="488" t="n">
        <f aca="false">IF(ISERROR(F46/L46-1),"         /0",(F46/L46-1))</f>
        <v>-0.555690072639225</v>
      </c>
      <c r="N46" s="482" t="n">
        <v>1950</v>
      </c>
      <c r="O46" s="483" t="n">
        <v>2056</v>
      </c>
      <c r="P46" s="484"/>
      <c r="Q46" s="485"/>
      <c r="R46" s="486" t="n">
        <f aca="false">SUM(N46:Q46)</f>
        <v>4006</v>
      </c>
      <c r="S46" s="487" t="n">
        <f aca="false">R46/$R$9</f>
        <v>0.000693617318201187</v>
      </c>
      <c r="T46" s="486" t="n">
        <v>2698</v>
      </c>
      <c r="U46" s="483" t="n">
        <v>3238</v>
      </c>
      <c r="V46" s="484" t="n">
        <v>6</v>
      </c>
      <c r="W46" s="485" t="n">
        <v>5</v>
      </c>
      <c r="X46" s="486" t="n">
        <f aca="false">SUM(T46:W46)</f>
        <v>5947</v>
      </c>
      <c r="Y46" s="490" t="n">
        <f aca="false">IF(ISERROR(R46/X46-1),"         /0",IF(R46/X46&gt;5,"  *  ",(R46/X46-1)))</f>
        <v>-0.326383050277451</v>
      </c>
    </row>
    <row r="47" s="474" customFormat="true" ht="19.7" hidden="false" customHeight="true" outlineLevel="0" collapsed="false">
      <c r="A47" s="465" t="s">
        <v>382</v>
      </c>
      <c r="B47" s="466" t="n">
        <f aca="false">SUM(B48:B50)</f>
        <v>16549</v>
      </c>
      <c r="C47" s="467" t="n">
        <f aca="false">SUM(C48:C50)</f>
        <v>15728</v>
      </c>
      <c r="D47" s="468" t="n">
        <f aca="false">SUM(D48:D50)</f>
        <v>72</v>
      </c>
      <c r="E47" s="469" t="n">
        <f aca="false">SUM(E48:E50)</f>
        <v>56</v>
      </c>
      <c r="F47" s="470" t="n">
        <f aca="false">SUM(B47:E47)</f>
        <v>32405</v>
      </c>
      <c r="G47" s="471" t="n">
        <f aca="false">F47/$F$9</f>
        <v>0.0287563382856413</v>
      </c>
      <c r="H47" s="466" t="n">
        <f aca="false">SUM(H48:H50)</f>
        <v>12992</v>
      </c>
      <c r="I47" s="467" t="n">
        <f aca="false">SUM(I48:I50)</f>
        <v>13109</v>
      </c>
      <c r="J47" s="468" t="n">
        <f aca="false">SUM(J48:J50)</f>
        <v>181</v>
      </c>
      <c r="K47" s="469" t="n">
        <f aca="false">SUM(K48:K50)</f>
        <v>132</v>
      </c>
      <c r="L47" s="470" t="n">
        <f aca="false">SUM(H47:K47)</f>
        <v>26414</v>
      </c>
      <c r="M47" s="472" t="n">
        <f aca="false">IF(ISERROR(F47/L47-1),"         /0",(F47/L47-1))</f>
        <v>0.226811539335201</v>
      </c>
      <c r="N47" s="466" t="n">
        <f aca="false">SUM(N48:N50)</f>
        <v>76717</v>
      </c>
      <c r="O47" s="467" t="n">
        <f aca="false">SUM(O48:O50)</f>
        <v>77890</v>
      </c>
      <c r="P47" s="468" t="n">
        <f aca="false">SUM(P48:P50)</f>
        <v>812</v>
      </c>
      <c r="Q47" s="469" t="n">
        <f aca="false">SUM(Q48:Q50)</f>
        <v>875</v>
      </c>
      <c r="R47" s="470" t="n">
        <f aca="false">SUM(N47:Q47)</f>
        <v>156294</v>
      </c>
      <c r="S47" s="471" t="n">
        <f aca="false">R47/$R$9</f>
        <v>0.0270614640866042</v>
      </c>
      <c r="T47" s="466" t="n">
        <f aca="false">SUM(T48:T50)</f>
        <v>61427</v>
      </c>
      <c r="U47" s="467" t="n">
        <f aca="false">SUM(U48:U50)</f>
        <v>64786</v>
      </c>
      <c r="V47" s="468" t="n">
        <f aca="false">SUM(V48:V50)</f>
        <v>2833</v>
      </c>
      <c r="W47" s="469" t="n">
        <f aca="false">SUM(W48:W50)</f>
        <v>3215</v>
      </c>
      <c r="X47" s="470" t="n">
        <f aca="false">SUM(T47:W47)</f>
        <v>132261</v>
      </c>
      <c r="Y47" s="491" t="n">
        <f aca="false">IF(ISERROR(R47/X47-1),"         /0",IF(R47/X47&gt;5,"  *  ",(R47/X47-1)))</f>
        <v>0.181708893778211</v>
      </c>
    </row>
    <row r="48" customFormat="false" ht="19.7" hidden="false" customHeight="true" outlineLevel="0" collapsed="false">
      <c r="A48" s="501" t="s">
        <v>422</v>
      </c>
      <c r="B48" s="502" t="n">
        <v>13041</v>
      </c>
      <c r="C48" s="503" t="n">
        <v>12027</v>
      </c>
      <c r="D48" s="504" t="n">
        <v>68</v>
      </c>
      <c r="E48" s="505" t="n">
        <v>54</v>
      </c>
      <c r="F48" s="506" t="n">
        <f aca="false">SUM(B48:E48)</f>
        <v>25190</v>
      </c>
      <c r="G48" s="507" t="n">
        <f aca="false">F48/$F$9</f>
        <v>0.0223537158282766</v>
      </c>
      <c r="H48" s="502" t="n">
        <v>8993</v>
      </c>
      <c r="I48" s="503" t="n">
        <v>9226</v>
      </c>
      <c r="J48" s="504" t="n">
        <v>181</v>
      </c>
      <c r="K48" s="505" t="n">
        <v>132</v>
      </c>
      <c r="L48" s="506" t="n">
        <f aca="false">SUM(H48:K48)</f>
        <v>18532</v>
      </c>
      <c r="M48" s="508" t="n">
        <f aca="false">IF(ISERROR(F48/L48-1),"         /0",(F48/L48-1))</f>
        <v>0.359270451111591</v>
      </c>
      <c r="N48" s="502" t="n">
        <v>58724</v>
      </c>
      <c r="O48" s="503" t="n">
        <v>58443</v>
      </c>
      <c r="P48" s="504" t="n">
        <v>807</v>
      </c>
      <c r="Q48" s="505" t="n">
        <v>873</v>
      </c>
      <c r="R48" s="506" t="n">
        <f aca="false">SUM(N48:Q48)</f>
        <v>118847</v>
      </c>
      <c r="S48" s="507" t="n">
        <f aca="false">R48/$R$9</f>
        <v>0.020577717777398</v>
      </c>
      <c r="T48" s="509" t="n">
        <v>42726</v>
      </c>
      <c r="U48" s="503" t="n">
        <v>44291</v>
      </c>
      <c r="V48" s="504" t="n">
        <v>2754</v>
      </c>
      <c r="W48" s="505" t="n">
        <v>3038</v>
      </c>
      <c r="X48" s="506" t="n">
        <f aca="false">SUM(T48:W48)</f>
        <v>92809</v>
      </c>
      <c r="Y48" s="510" t="n">
        <f aca="false">IF(ISERROR(R48/X48-1),"         /0",IF(R48/X48&gt;5,"  *  ",(R48/X48-1)))</f>
        <v>0.280554687584178</v>
      </c>
    </row>
    <row r="49" customFormat="false" ht="19.7" hidden="false" customHeight="true" outlineLevel="0" collapsed="false">
      <c r="A49" s="492" t="s">
        <v>423</v>
      </c>
      <c r="B49" s="493" t="n">
        <v>3227</v>
      </c>
      <c r="C49" s="494" t="n">
        <v>3553</v>
      </c>
      <c r="D49" s="495" t="n">
        <v>4</v>
      </c>
      <c r="E49" s="496" t="n">
        <v>2</v>
      </c>
      <c r="F49" s="497" t="n">
        <f aca="false">SUM(B49:E49)</f>
        <v>6786</v>
      </c>
      <c r="G49" s="498" t="n">
        <f aca="false">F49/$F$9</f>
        <v>0.00602192598692676</v>
      </c>
      <c r="H49" s="493" t="n">
        <v>3794</v>
      </c>
      <c r="I49" s="494" t="n">
        <v>3759</v>
      </c>
      <c r="J49" s="495" t="n">
        <v>0</v>
      </c>
      <c r="K49" s="496" t="n">
        <v>0</v>
      </c>
      <c r="L49" s="497" t="n">
        <f aca="false">SUM(H49:K49)</f>
        <v>7553</v>
      </c>
      <c r="M49" s="499" t="n">
        <f aca="false">IF(ISERROR(F49/L49-1),"         /0",(F49/L49-1))</f>
        <v>-0.101549053356282</v>
      </c>
      <c r="N49" s="493" t="n">
        <v>17226</v>
      </c>
      <c r="O49" s="494" t="n">
        <v>18960</v>
      </c>
      <c r="P49" s="495" t="n">
        <v>4</v>
      </c>
      <c r="Q49" s="496" t="n">
        <v>2</v>
      </c>
      <c r="R49" s="497" t="n">
        <f aca="false">SUM(N49:Q49)</f>
        <v>36192</v>
      </c>
      <c r="S49" s="498" t="n">
        <f aca="false">R49/$R$9</f>
        <v>0.00626644982035381</v>
      </c>
      <c r="T49" s="511" t="n">
        <v>17989</v>
      </c>
      <c r="U49" s="494" t="n">
        <v>20147</v>
      </c>
      <c r="V49" s="495" t="n">
        <v>75</v>
      </c>
      <c r="W49" s="496" t="n">
        <v>172</v>
      </c>
      <c r="X49" s="497" t="n">
        <f aca="false">SUM(T49:W49)</f>
        <v>38383</v>
      </c>
      <c r="Y49" s="500" t="n">
        <f aca="false">IF(ISERROR(R49/X49-1),"         /0",IF(R49/X49&gt;5,"  *  ",(R49/X49-1)))</f>
        <v>-0.0570825625928145</v>
      </c>
    </row>
    <row r="50" customFormat="false" ht="19.7" hidden="false" customHeight="true" outlineLevel="0" collapsed="false">
      <c r="A50" s="437" t="s">
        <v>387</v>
      </c>
      <c r="B50" s="438" t="n">
        <v>281</v>
      </c>
      <c r="C50" s="439" t="n">
        <v>148</v>
      </c>
      <c r="D50" s="440" t="n">
        <v>0</v>
      </c>
      <c r="E50" s="478" t="n">
        <v>0</v>
      </c>
      <c r="F50" s="479" t="n">
        <f aca="false">SUM(B50:E50)</f>
        <v>429</v>
      </c>
      <c r="G50" s="441" t="n">
        <f aca="false">F50/$F$9</f>
        <v>0.000380696470437899</v>
      </c>
      <c r="H50" s="438" t="n">
        <v>205</v>
      </c>
      <c r="I50" s="439" t="n">
        <v>124</v>
      </c>
      <c r="J50" s="440" t="n">
        <v>0</v>
      </c>
      <c r="K50" s="478" t="n">
        <v>0</v>
      </c>
      <c r="L50" s="479" t="n">
        <f aca="false">SUM(H50:K50)</f>
        <v>329</v>
      </c>
      <c r="M50" s="480" t="n">
        <f aca="false">IF(ISERROR(F50/L50-1),"         /0",(F50/L50-1))</f>
        <v>0.303951367781155</v>
      </c>
      <c r="N50" s="438" t="n">
        <v>767</v>
      </c>
      <c r="O50" s="439" t="n">
        <v>487</v>
      </c>
      <c r="P50" s="440" t="n">
        <v>1</v>
      </c>
      <c r="Q50" s="478" t="n">
        <v>0</v>
      </c>
      <c r="R50" s="479" t="n">
        <f aca="false">SUM(N50:Q50)</f>
        <v>1255</v>
      </c>
      <c r="S50" s="441" t="n">
        <f aca="false">R50/$R$9</f>
        <v>0.000217296488852344</v>
      </c>
      <c r="T50" s="445" t="n">
        <v>712</v>
      </c>
      <c r="U50" s="439" t="n">
        <v>348</v>
      </c>
      <c r="V50" s="440" t="n">
        <v>4</v>
      </c>
      <c r="W50" s="478" t="n">
        <v>5</v>
      </c>
      <c r="X50" s="479" t="n">
        <f aca="false">SUM(T50:W50)</f>
        <v>1069</v>
      </c>
      <c r="Y50" s="443" t="n">
        <f aca="false">IF(ISERROR(R50/X50-1),"         /0",IF(R50/X50&gt;5,"  *  ",(R50/X50-1)))</f>
        <v>0.17399438727783</v>
      </c>
    </row>
    <row r="51" s="446" customFormat="true" ht="19.7" hidden="false" customHeight="true" outlineLevel="0" collapsed="false">
      <c r="A51" s="512" t="s">
        <v>387</v>
      </c>
      <c r="B51" s="513" t="n">
        <v>4016</v>
      </c>
      <c r="C51" s="514" t="n">
        <v>3582</v>
      </c>
      <c r="D51" s="515" t="n">
        <v>0</v>
      </c>
      <c r="E51" s="516" t="n">
        <v>0</v>
      </c>
      <c r="F51" s="517" t="n">
        <f aca="false">SUM(B51:E51)</f>
        <v>7598</v>
      </c>
      <c r="G51" s="518" t="n">
        <f aca="false">F51/$F$9</f>
        <v>0.00674249832724278</v>
      </c>
      <c r="H51" s="513" t="n">
        <v>3435</v>
      </c>
      <c r="I51" s="514" t="n">
        <v>3212</v>
      </c>
      <c r="J51" s="515" t="n">
        <v>73</v>
      </c>
      <c r="K51" s="516" t="n">
        <v>51</v>
      </c>
      <c r="L51" s="517" t="n">
        <f aca="false">SUM(H51:K51)</f>
        <v>6771</v>
      </c>
      <c r="M51" s="519" t="n">
        <f aca="false">IF(ISERROR(F51/L51-1),"         /0",(F51/L51-1))</f>
        <v>0.122138531974598</v>
      </c>
      <c r="N51" s="513" t="n">
        <v>16951</v>
      </c>
      <c r="O51" s="514" t="n">
        <v>15097</v>
      </c>
      <c r="P51" s="515" t="n">
        <v>0</v>
      </c>
      <c r="Q51" s="516" t="n">
        <v>0</v>
      </c>
      <c r="R51" s="517" t="n">
        <f aca="false">SUM(N51:Q51)</f>
        <v>32048</v>
      </c>
      <c r="S51" s="518" t="n">
        <f aca="false">R51/$R$9</f>
        <v>0.00554893854560949</v>
      </c>
      <c r="T51" s="513" t="n">
        <v>13983</v>
      </c>
      <c r="U51" s="514" t="n">
        <v>13879</v>
      </c>
      <c r="V51" s="515" t="n">
        <v>95</v>
      </c>
      <c r="W51" s="516" t="n">
        <v>65</v>
      </c>
      <c r="X51" s="517" t="n">
        <f aca="false">SUM(T51:W51)</f>
        <v>28022</v>
      </c>
      <c r="Y51" s="520" t="n">
        <f aca="false">IF(ISERROR(R51/X51-1),"         /0",IF(R51/X51&gt;5,"  *  ",(R51/X51-1)))</f>
        <v>0.143672828491899</v>
      </c>
    </row>
    <row r="52" customFormat="false" ht="3.55" hidden="false" customHeight="true" outlineLevel="0" collapsed="false">
      <c r="A52" s="261"/>
    </row>
    <row r="53" customFormat="false" ht="14.8" hidden="false" customHeight="false" outlineLevel="0" collapsed="false">
      <c r="A53" s="261" t="s">
        <v>3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">
    <cfRule type="cellIs" priority="2" operator="lessThan" aboveAverage="0" equalAverage="0" bottom="0" percent="0" rank="0" text="" dxfId="44">
      <formula>0</formula>
    </cfRule>
  </conditionalFormatting>
  <conditionalFormatting sqref="M9:M51 Y9:Y51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46.49"/>
    <col collapsed="false" customWidth="true" hidden="false" outlineLevel="0" max="2" min="2" style="275" width="10.61"/>
    <col collapsed="false" customWidth="true" hidden="false" outlineLevel="0" max="3" min="3" style="275" width="10.74"/>
    <col collapsed="false" customWidth="true" hidden="false" outlineLevel="0" max="4" min="4" style="275" width="8.61"/>
    <col collapsed="false" customWidth="true" hidden="false" outlineLevel="0" max="5" min="5" style="275" width="10.74"/>
    <col collapsed="false" customWidth="true" hidden="false" outlineLevel="0" max="6" min="6" style="275" width="11.99"/>
    <col collapsed="false" customWidth="true" hidden="false" outlineLevel="0" max="7" min="7" style="275" width="9.74"/>
    <col collapsed="false" customWidth="true" hidden="false" outlineLevel="0" max="8" min="8" style="275" width="10.61"/>
    <col collapsed="false" customWidth="true" hidden="false" outlineLevel="0" max="9" min="9" style="275" width="10.74"/>
    <col collapsed="false" customWidth="true" hidden="false" outlineLevel="0" max="10" min="10" style="275" width="8.61"/>
    <col collapsed="false" customWidth="true" hidden="false" outlineLevel="0" max="11" min="11" style="275" width="10.74"/>
    <col collapsed="false" customWidth="true" hidden="false" outlineLevel="0" max="12" min="12" style="275" width="11.24"/>
    <col collapsed="false" customWidth="true" hidden="false" outlineLevel="0" max="13" min="13" style="275" width="10.86"/>
    <col collapsed="false" customWidth="true" hidden="false" outlineLevel="0" max="14" min="14" style="275" width="11.61"/>
    <col collapsed="false" customWidth="true" hidden="false" outlineLevel="0" max="15" min="15" style="275" width="11.24"/>
    <col collapsed="false" customWidth="true" hidden="false" outlineLevel="0" max="16" min="16" style="275" width="8.99"/>
    <col collapsed="false" customWidth="true" hidden="false" outlineLevel="0" max="17" min="17" style="275" width="10.86"/>
    <col collapsed="false" customWidth="true" hidden="false" outlineLevel="0" max="18" min="18" style="275" width="12.74"/>
    <col collapsed="false" customWidth="true" hidden="false" outlineLevel="0" max="19" min="19" style="275" width="9.86"/>
    <col collapsed="false" customWidth="true" hidden="false" outlineLevel="0" max="21" min="20" style="275" width="11.12"/>
    <col collapsed="false" customWidth="true" hidden="false" outlineLevel="0" max="23" min="22" style="275" width="10.25"/>
    <col collapsed="false" customWidth="true" hidden="false" outlineLevel="0" max="24" min="24" style="275" width="12.74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424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521" t="s">
        <v>425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521"/>
      <c r="B6" s="404" t="s">
        <v>110</v>
      </c>
      <c r="C6" s="404"/>
      <c r="D6" s="404"/>
      <c r="E6" s="404"/>
      <c r="F6" s="404"/>
      <c r="G6" s="405" t="s">
        <v>111</v>
      </c>
      <c r="H6" s="404" t="s">
        <v>143</v>
      </c>
      <c r="I6" s="404"/>
      <c r="J6" s="404"/>
      <c r="K6" s="404"/>
      <c r="L6" s="404"/>
      <c r="M6" s="406" t="s">
        <v>113</v>
      </c>
      <c r="N6" s="404" t="s">
        <v>144</v>
      </c>
      <c r="O6" s="404"/>
      <c r="P6" s="404"/>
      <c r="Q6" s="404"/>
      <c r="R6" s="404"/>
      <c r="S6" s="405" t="s">
        <v>111</v>
      </c>
      <c r="T6" s="404" t="s">
        <v>14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521"/>
      <c r="B7" s="408" t="s">
        <v>77</v>
      </c>
      <c r="C7" s="408"/>
      <c r="D7" s="409" t="s">
        <v>78</v>
      </c>
      <c r="E7" s="409"/>
      <c r="F7" s="410" t="s">
        <v>79</v>
      </c>
      <c r="G7" s="405"/>
      <c r="H7" s="408" t="s">
        <v>77</v>
      </c>
      <c r="I7" s="408"/>
      <c r="J7" s="409" t="s">
        <v>78</v>
      </c>
      <c r="K7" s="409"/>
      <c r="L7" s="410" t="s">
        <v>79</v>
      </c>
      <c r="M7" s="406"/>
      <c r="N7" s="408" t="s">
        <v>77</v>
      </c>
      <c r="O7" s="408"/>
      <c r="P7" s="409" t="s">
        <v>78</v>
      </c>
      <c r="Q7" s="409"/>
      <c r="R7" s="410" t="s">
        <v>79</v>
      </c>
      <c r="S7" s="405"/>
      <c r="T7" s="408" t="s">
        <v>77</v>
      </c>
      <c r="U7" s="408"/>
      <c r="V7" s="409" t="s">
        <v>78</v>
      </c>
      <c r="W7" s="409"/>
      <c r="X7" s="410" t="s">
        <v>79</v>
      </c>
      <c r="Y7" s="407"/>
    </row>
    <row r="8" s="414" customFormat="true" ht="15.5" hidden="false" customHeight="false" outlineLevel="0" collapsed="false">
      <c r="A8" s="521"/>
      <c r="B8" s="411" t="s">
        <v>81</v>
      </c>
      <c r="C8" s="412" t="s">
        <v>82</v>
      </c>
      <c r="D8" s="413" t="s">
        <v>81</v>
      </c>
      <c r="E8" s="412" t="s">
        <v>82</v>
      </c>
      <c r="F8" s="410"/>
      <c r="G8" s="405"/>
      <c r="H8" s="411" t="s">
        <v>81</v>
      </c>
      <c r="I8" s="412" t="s">
        <v>82</v>
      </c>
      <c r="J8" s="413" t="s">
        <v>81</v>
      </c>
      <c r="K8" s="412" t="s">
        <v>82</v>
      </c>
      <c r="L8" s="410"/>
      <c r="M8" s="406"/>
      <c r="N8" s="411" t="s">
        <v>81</v>
      </c>
      <c r="O8" s="412" t="s">
        <v>82</v>
      </c>
      <c r="P8" s="413" t="s">
        <v>81</v>
      </c>
      <c r="Q8" s="412" t="s">
        <v>82</v>
      </c>
      <c r="R8" s="410"/>
      <c r="S8" s="405"/>
      <c r="T8" s="411" t="s">
        <v>81</v>
      </c>
      <c r="U8" s="412" t="s">
        <v>82</v>
      </c>
      <c r="V8" s="413" t="s">
        <v>81</v>
      </c>
      <c r="W8" s="412" t="s">
        <v>82</v>
      </c>
      <c r="X8" s="410"/>
      <c r="Y8" s="407"/>
    </row>
    <row r="9" s="347" customFormat="true" ht="18" hidden="false" customHeight="true" outlineLevel="0" collapsed="false">
      <c r="A9" s="456" t="s">
        <v>75</v>
      </c>
      <c r="B9" s="457" t="n">
        <f aca="false">B10+B25+B40+B54+B65+B71</f>
        <v>574305</v>
      </c>
      <c r="C9" s="458" t="n">
        <f aca="false">C10+C25+C40+C54+C65+C71</f>
        <v>545722</v>
      </c>
      <c r="D9" s="459" t="n">
        <f aca="false">D10+D25+D40+D54+D65+D71</f>
        <v>2917</v>
      </c>
      <c r="E9" s="458" t="n">
        <f aca="false">E10+E25+E40+E54+E65+E71</f>
        <v>3938</v>
      </c>
      <c r="F9" s="459" t="n">
        <f aca="false">SUM(B9:E9)</f>
        <v>1126882</v>
      </c>
      <c r="G9" s="522" t="n">
        <f aca="false">F9/$F$9</f>
        <v>1</v>
      </c>
      <c r="H9" s="457" t="n">
        <f aca="false">H10+H25+H40+H54+H65+H71</f>
        <v>545949</v>
      </c>
      <c r="I9" s="458" t="n">
        <f aca="false">I10+I25+I40+I54+I65+I71</f>
        <v>524954</v>
      </c>
      <c r="J9" s="459" t="n">
        <f aca="false">J10+J25+J40+J54+J65+J71</f>
        <v>4383</v>
      </c>
      <c r="K9" s="458" t="n">
        <f aca="false">K10+K25+K40+K54+K65+K71</f>
        <v>5556</v>
      </c>
      <c r="L9" s="459" t="n">
        <f aca="false">SUM(H9:K9)</f>
        <v>1080842</v>
      </c>
      <c r="M9" s="464" t="n">
        <f aca="false">IF(ISERROR(F9/L9-1),"         /0",(F9/L9-1))</f>
        <v>0.0425964201983269</v>
      </c>
      <c r="N9" s="457" t="n">
        <f aca="false">N10+N25+N40+N54+N65+N71</f>
        <v>2915494</v>
      </c>
      <c r="O9" s="458" t="n">
        <f aca="false">O10+O25+O40+O54+O65+O71</f>
        <v>2818061</v>
      </c>
      <c r="P9" s="459" t="n">
        <f aca="false">P10+P25+P40+P54+P65+P71</f>
        <v>20750</v>
      </c>
      <c r="Q9" s="458" t="n">
        <f aca="false">Q10+Q25+Q40+Q54+Q65+Q71</f>
        <v>21214</v>
      </c>
      <c r="R9" s="459" t="n">
        <f aca="false">SUM(N9:Q9)</f>
        <v>5775519</v>
      </c>
      <c r="S9" s="522" t="n">
        <f aca="false">R9/$R$9</f>
        <v>1</v>
      </c>
      <c r="T9" s="457" t="n">
        <f aca="false">T10+T25+T40+T54+T65+T71</f>
        <v>2716445</v>
      </c>
      <c r="U9" s="458" t="n">
        <f aca="false">U10+U25+U40+U54+U65+U71</f>
        <v>2606654</v>
      </c>
      <c r="V9" s="459" t="n">
        <f aca="false">V10+V25+V40+V54+V65+V71</f>
        <v>30495</v>
      </c>
      <c r="W9" s="458" t="n">
        <f aca="false">W10+W25+W40+W54+W65+W71</f>
        <v>32929</v>
      </c>
      <c r="X9" s="459" t="n">
        <f aca="false">SUM(T9:W9)</f>
        <v>5386523</v>
      </c>
      <c r="Y9" s="464" t="n">
        <f aca="false">IF(ISERROR(R9/X9-1),"         /0",(R9/X9-1))</f>
        <v>0.0722165300324533</v>
      </c>
    </row>
    <row r="10" s="474" customFormat="true" ht="19.7" hidden="false" customHeight="true" outlineLevel="0" collapsed="false">
      <c r="A10" s="465" t="s">
        <v>271</v>
      </c>
      <c r="B10" s="466" t="n">
        <f aca="false">SUM(B11:B24)</f>
        <v>165059</v>
      </c>
      <c r="C10" s="467" t="n">
        <f aca="false">SUM(C11:C24)</f>
        <v>164526</v>
      </c>
      <c r="D10" s="468" t="n">
        <f aca="false">SUM(D11:D24)</f>
        <v>111</v>
      </c>
      <c r="E10" s="467" t="n">
        <f aca="false">SUM(E11:E24)</f>
        <v>532</v>
      </c>
      <c r="F10" s="468" t="n">
        <f aca="false">SUM(B10:E10)</f>
        <v>330228</v>
      </c>
      <c r="G10" s="471" t="n">
        <f aca="false">F10/$F$9</f>
        <v>0.293045766992462</v>
      </c>
      <c r="H10" s="466" t="n">
        <f aca="false">SUM(H11:H24)</f>
        <v>150863</v>
      </c>
      <c r="I10" s="467" t="n">
        <f aca="false">SUM(I11:I24)</f>
        <v>149786</v>
      </c>
      <c r="J10" s="468" t="n">
        <f aca="false">SUM(J11:J24)</f>
        <v>263</v>
      </c>
      <c r="K10" s="467" t="n">
        <f aca="false">SUM(K11:K24)</f>
        <v>1152</v>
      </c>
      <c r="L10" s="468" t="n">
        <f aca="false">SUM(H10:K10)</f>
        <v>302064</v>
      </c>
      <c r="M10" s="472" t="n">
        <f aca="false">IF(ISERROR(F10/L10-1),"         /0",(F10/L10-1))</f>
        <v>0.0932385189893532</v>
      </c>
      <c r="N10" s="466" t="n">
        <f aca="false">SUM(N11:N24)</f>
        <v>854359</v>
      </c>
      <c r="O10" s="467" t="n">
        <f aca="false">SUM(O11:O24)</f>
        <v>847162</v>
      </c>
      <c r="P10" s="468" t="n">
        <f aca="false">SUM(P11:P24)</f>
        <v>3051</v>
      </c>
      <c r="Q10" s="467" t="n">
        <f aca="false">SUM(Q11:Q24)</f>
        <v>3160</v>
      </c>
      <c r="R10" s="468" t="n">
        <f aca="false">SUM(N10:Q10)</f>
        <v>1707732</v>
      </c>
      <c r="S10" s="471" t="n">
        <f aca="false">R10/$R$9</f>
        <v>0.29568459561816</v>
      </c>
      <c r="T10" s="466" t="n">
        <f aca="false">SUM(T11:T24)</f>
        <v>748027</v>
      </c>
      <c r="U10" s="467" t="n">
        <f aca="false">SUM(U11:U24)</f>
        <v>726113</v>
      </c>
      <c r="V10" s="468" t="n">
        <f aca="false">SUM(V11:V24)</f>
        <v>2117</v>
      </c>
      <c r="W10" s="467" t="n">
        <f aca="false">SUM(W11:W24)</f>
        <v>3832</v>
      </c>
      <c r="X10" s="468" t="n">
        <f aca="false">SUM(T10:W10)</f>
        <v>1480089</v>
      </c>
      <c r="Y10" s="491" t="n">
        <f aca="false">IF(ISERROR(R10/X10-1),"         /0",IF(R10/X10&gt;5,"  *  ",(R10/X10-1)))</f>
        <v>0.153803588838239</v>
      </c>
    </row>
    <row r="11" customFormat="false" ht="19.7" hidden="false" customHeight="true" outlineLevel="0" collapsed="false">
      <c r="A11" s="430" t="s">
        <v>116</v>
      </c>
      <c r="B11" s="431" t="n">
        <v>58482</v>
      </c>
      <c r="C11" s="432" t="n">
        <v>65179</v>
      </c>
      <c r="D11" s="433" t="n">
        <v>100</v>
      </c>
      <c r="E11" s="432" t="n">
        <v>406</v>
      </c>
      <c r="F11" s="433" t="n">
        <f aca="false">SUM(B11:E11)</f>
        <v>124167</v>
      </c>
      <c r="G11" s="434" t="n">
        <f aca="false">F11/$F$9</f>
        <v>0.110186337167512</v>
      </c>
      <c r="H11" s="431" t="n">
        <v>57965</v>
      </c>
      <c r="I11" s="432" t="n">
        <v>62268</v>
      </c>
      <c r="J11" s="433" t="n">
        <v>222</v>
      </c>
      <c r="K11" s="432" t="n">
        <v>1045</v>
      </c>
      <c r="L11" s="433" t="n">
        <f aca="false">SUM(H11:K11)</f>
        <v>121500</v>
      </c>
      <c r="M11" s="435" t="n">
        <f aca="false">IF(ISERROR(F11/L11-1),"         /0",(F11/L11-1))</f>
        <v>0.0219506172839505</v>
      </c>
      <c r="N11" s="431" t="n">
        <v>309814</v>
      </c>
      <c r="O11" s="432" t="n">
        <v>339916</v>
      </c>
      <c r="P11" s="433" t="n">
        <v>1102</v>
      </c>
      <c r="Q11" s="432" t="n">
        <v>1424</v>
      </c>
      <c r="R11" s="433" t="n">
        <f aca="false">SUM(N11:Q11)</f>
        <v>652256</v>
      </c>
      <c r="S11" s="434" t="n">
        <f aca="false">R11/$R$9</f>
        <v>0.112934612456474</v>
      </c>
      <c r="T11" s="431" t="n">
        <v>277396</v>
      </c>
      <c r="U11" s="432" t="n">
        <v>285100</v>
      </c>
      <c r="V11" s="433" t="n">
        <v>1848</v>
      </c>
      <c r="W11" s="432" t="n">
        <v>3130</v>
      </c>
      <c r="X11" s="433" t="n">
        <f aca="false">SUM(T11:W11)</f>
        <v>567474</v>
      </c>
      <c r="Y11" s="436" t="n">
        <f aca="false">IF(ISERROR(R11/X11-1),"         /0",IF(R11/X11&gt;5,"  *  ",(R11/X11-1)))</f>
        <v>0.149402439583135</v>
      </c>
    </row>
    <row r="12" customFormat="false" ht="19.7" hidden="false" customHeight="true" outlineLevel="0" collapsed="false">
      <c r="A12" s="437" t="s">
        <v>147</v>
      </c>
      <c r="B12" s="438" t="n">
        <v>30541</v>
      </c>
      <c r="C12" s="439" t="n">
        <v>30579</v>
      </c>
      <c r="D12" s="440" t="n">
        <v>0</v>
      </c>
      <c r="E12" s="439" t="n">
        <v>0</v>
      </c>
      <c r="F12" s="440" t="n">
        <f aca="false">SUM(B12:E12)</f>
        <v>61120</v>
      </c>
      <c r="G12" s="441" t="n">
        <f aca="false">F12/$F$9</f>
        <v>0.0542381544829006</v>
      </c>
      <c r="H12" s="438" t="n">
        <v>27778</v>
      </c>
      <c r="I12" s="439" t="n">
        <v>28361</v>
      </c>
      <c r="J12" s="440"/>
      <c r="K12" s="439"/>
      <c r="L12" s="440" t="n">
        <f aca="false">SUM(H12:K12)</f>
        <v>56139</v>
      </c>
      <c r="M12" s="442" t="n">
        <f aca="false">IF(ISERROR(F12/L12-1),"         /0",(F12/L12-1))</f>
        <v>0.0887261974741267</v>
      </c>
      <c r="N12" s="438" t="n">
        <v>151759</v>
      </c>
      <c r="O12" s="439" t="n">
        <v>148362</v>
      </c>
      <c r="P12" s="440"/>
      <c r="Q12" s="439"/>
      <c r="R12" s="440" t="n">
        <f aca="false">SUM(N12:Q12)</f>
        <v>300121</v>
      </c>
      <c r="S12" s="441" t="n">
        <f aca="false">R12/$R$9</f>
        <v>0.0519643342875333</v>
      </c>
      <c r="T12" s="438" t="n">
        <v>136634</v>
      </c>
      <c r="U12" s="439" t="n">
        <v>136134</v>
      </c>
      <c r="V12" s="440"/>
      <c r="W12" s="439"/>
      <c r="X12" s="440" t="n">
        <f aca="false">SUM(T12:W12)</f>
        <v>272768</v>
      </c>
      <c r="Y12" s="443" t="n">
        <f aca="false">IF(ISERROR(R12/X12-1),"         /0",IF(R12/X12&gt;5,"  *  ",(R12/X12-1)))</f>
        <v>0.100279358282497</v>
      </c>
    </row>
    <row r="13" customFormat="false" ht="19.7" hidden="false" customHeight="true" outlineLevel="0" collapsed="false">
      <c r="A13" s="437" t="s">
        <v>148</v>
      </c>
      <c r="B13" s="438" t="n">
        <v>25199</v>
      </c>
      <c r="C13" s="439" t="n">
        <v>23775</v>
      </c>
      <c r="D13" s="440" t="n">
        <v>0</v>
      </c>
      <c r="E13" s="439" t="n">
        <v>0</v>
      </c>
      <c r="F13" s="440" t="n">
        <f aca="false">SUM(B13:E13)</f>
        <v>48974</v>
      </c>
      <c r="G13" s="441" t="n">
        <f aca="false">F13/$F$9</f>
        <v>0.0434597411264001</v>
      </c>
      <c r="H13" s="438" t="n">
        <v>12950</v>
      </c>
      <c r="I13" s="439" t="n">
        <v>12833</v>
      </c>
      <c r="J13" s="440"/>
      <c r="K13" s="439"/>
      <c r="L13" s="440" t="n">
        <f aca="false">SUM(H13:K13)</f>
        <v>25783</v>
      </c>
      <c r="M13" s="442" t="n">
        <f aca="false">IF(ISERROR(F13/L13-1),"         /0",(F13/L13-1))</f>
        <v>0.899468642128534</v>
      </c>
      <c r="N13" s="438" t="n">
        <v>117232</v>
      </c>
      <c r="O13" s="439" t="n">
        <v>108782</v>
      </c>
      <c r="P13" s="440"/>
      <c r="Q13" s="439"/>
      <c r="R13" s="440" t="n">
        <f aca="false">SUM(N13:Q13)</f>
        <v>226014</v>
      </c>
      <c r="S13" s="441" t="n">
        <f aca="false">R13/$R$9</f>
        <v>0.0391331064792619</v>
      </c>
      <c r="T13" s="438" t="n">
        <v>65060</v>
      </c>
      <c r="U13" s="439" t="n">
        <v>61601</v>
      </c>
      <c r="V13" s="440"/>
      <c r="W13" s="439"/>
      <c r="X13" s="440" t="n">
        <f aca="false">SUM(T13:W13)</f>
        <v>126661</v>
      </c>
      <c r="Y13" s="443" t="n">
        <f aca="false">IF(ISERROR(R13/X13-1),"         /0",IF(R13/X13&gt;5,"  *  ",(R13/X13-1)))</f>
        <v>0.784400881092049</v>
      </c>
    </row>
    <row r="14" customFormat="false" ht="19.7" hidden="false" customHeight="true" outlineLevel="0" collapsed="false">
      <c r="A14" s="437" t="s">
        <v>152</v>
      </c>
      <c r="B14" s="438" t="n">
        <v>15759</v>
      </c>
      <c r="C14" s="439" t="n">
        <v>14903</v>
      </c>
      <c r="D14" s="440" t="n">
        <v>0</v>
      </c>
      <c r="E14" s="439" t="n">
        <v>0</v>
      </c>
      <c r="F14" s="440" t="n">
        <f aca="false">SUM(B14:E14)</f>
        <v>30662</v>
      </c>
      <c r="G14" s="441" t="n">
        <f aca="false">F14/$F$9</f>
        <v>0.0272095924861698</v>
      </c>
      <c r="H14" s="438" t="n">
        <v>15280</v>
      </c>
      <c r="I14" s="439" t="n">
        <v>12743</v>
      </c>
      <c r="J14" s="440"/>
      <c r="K14" s="439"/>
      <c r="L14" s="440" t="n">
        <f aca="false">SUM(H14:K14)</f>
        <v>28023</v>
      </c>
      <c r="M14" s="442" t="n">
        <f aca="false">IF(ISERROR(F14/L14-1),"         /0",(F14/L14-1))</f>
        <v>0.094172643899654</v>
      </c>
      <c r="N14" s="438" t="n">
        <v>85859</v>
      </c>
      <c r="O14" s="439" t="n">
        <v>80584</v>
      </c>
      <c r="P14" s="440"/>
      <c r="Q14" s="439"/>
      <c r="R14" s="440" t="n">
        <f aca="false">SUM(N14:Q14)</f>
        <v>166443</v>
      </c>
      <c r="S14" s="441" t="n">
        <f aca="false">R14/$R$9</f>
        <v>0.0288187087601997</v>
      </c>
      <c r="T14" s="438" t="n">
        <v>85458</v>
      </c>
      <c r="U14" s="439" t="n">
        <v>79385</v>
      </c>
      <c r="V14" s="440"/>
      <c r="W14" s="439"/>
      <c r="X14" s="440" t="n">
        <f aca="false">SUM(T14:W14)</f>
        <v>164843</v>
      </c>
      <c r="Y14" s="443" t="n">
        <f aca="false">IF(ISERROR(R14/X14-1),"         /0",IF(R14/X14&gt;5,"  *  ",(R14/X14-1)))</f>
        <v>0.00970620529837474</v>
      </c>
    </row>
    <row r="15" customFormat="false" ht="19.7" hidden="false" customHeight="true" outlineLevel="0" collapsed="false">
      <c r="A15" s="437" t="s">
        <v>156</v>
      </c>
      <c r="B15" s="438" t="n">
        <v>9688</v>
      </c>
      <c r="C15" s="439" t="n">
        <v>10239</v>
      </c>
      <c r="D15" s="440" t="n">
        <v>0</v>
      </c>
      <c r="E15" s="439" t="n">
        <v>0</v>
      </c>
      <c r="F15" s="440" t="n">
        <f aca="false">SUM(B15:E15)</f>
        <v>19927</v>
      </c>
      <c r="G15" s="441" t="n">
        <f aca="false">F15/$F$9</f>
        <v>0.0176833066816224</v>
      </c>
      <c r="H15" s="438" t="n">
        <v>9126</v>
      </c>
      <c r="I15" s="439" t="n">
        <v>9768</v>
      </c>
      <c r="J15" s="440"/>
      <c r="K15" s="439"/>
      <c r="L15" s="440" t="n">
        <f aca="false">SUM(H15:K15)</f>
        <v>18894</v>
      </c>
      <c r="M15" s="442" t="n">
        <f aca="false">IF(ISERROR(F15/L15-1),"         /0",(F15/L15-1))</f>
        <v>0.0546734413041177</v>
      </c>
      <c r="N15" s="438" t="n">
        <v>48844</v>
      </c>
      <c r="O15" s="439" t="n">
        <v>50740</v>
      </c>
      <c r="P15" s="440"/>
      <c r="Q15" s="439"/>
      <c r="R15" s="440" t="n">
        <f aca="false">SUM(N15:Q15)</f>
        <v>99584</v>
      </c>
      <c r="S15" s="441" t="n">
        <f aca="false">R15/$R$9</f>
        <v>0.0172424331042803</v>
      </c>
      <c r="T15" s="438" t="n">
        <v>47211</v>
      </c>
      <c r="U15" s="439" t="n">
        <v>47615</v>
      </c>
      <c r="V15" s="440"/>
      <c r="W15" s="439"/>
      <c r="X15" s="440" t="n">
        <f aca="false">SUM(T15:W15)</f>
        <v>94826</v>
      </c>
      <c r="Y15" s="443" t="n">
        <f aca="false">IF(ISERROR(R15/X15-1),"         /0",IF(R15/X15&gt;5,"  *  ",(R15/X15-1)))</f>
        <v>0.0501761120367832</v>
      </c>
    </row>
    <row r="16" customFormat="false" ht="19.7" hidden="false" customHeight="true" outlineLevel="0" collapsed="false">
      <c r="A16" s="437" t="s">
        <v>163</v>
      </c>
      <c r="B16" s="438" t="n">
        <v>7292</v>
      </c>
      <c r="C16" s="439" t="n">
        <v>5319</v>
      </c>
      <c r="D16" s="440" t="n">
        <v>0</v>
      </c>
      <c r="E16" s="439" t="n">
        <v>0</v>
      </c>
      <c r="F16" s="440" t="n">
        <f aca="false">SUM(B16:E16)</f>
        <v>12611</v>
      </c>
      <c r="G16" s="441" t="n">
        <f aca="false">F16/$F$9</f>
        <v>0.0111910563838982</v>
      </c>
      <c r="H16" s="438" t="n">
        <v>4974</v>
      </c>
      <c r="I16" s="439" t="n">
        <v>3574</v>
      </c>
      <c r="J16" s="440"/>
      <c r="K16" s="439"/>
      <c r="L16" s="440" t="n">
        <f aca="false">SUM(H16:K16)</f>
        <v>8548</v>
      </c>
      <c r="M16" s="442" t="n">
        <f aca="false">IF(ISERROR(F16/L16-1),"         /0",(F16/L16-1))</f>
        <v>0.47531586335985</v>
      </c>
      <c r="N16" s="438" t="n">
        <v>33287</v>
      </c>
      <c r="O16" s="439" t="n">
        <v>27798</v>
      </c>
      <c r="P16" s="440"/>
      <c r="Q16" s="439"/>
      <c r="R16" s="440" t="n">
        <f aca="false">SUM(N16:Q16)</f>
        <v>61085</v>
      </c>
      <c r="S16" s="441" t="n">
        <f aca="false">R16/$R$9</f>
        <v>0.010576538662586</v>
      </c>
      <c r="T16" s="438" t="n">
        <v>23846</v>
      </c>
      <c r="U16" s="439" t="n">
        <v>19631</v>
      </c>
      <c r="V16" s="440"/>
      <c r="W16" s="439"/>
      <c r="X16" s="440" t="n">
        <f aca="false">SUM(T16:W16)</f>
        <v>43477</v>
      </c>
      <c r="Y16" s="443" t="n">
        <f aca="false">IF(ISERROR(R16/X16-1),"         /0",IF(R16/X16&gt;5,"  *  ",(R16/X16-1)))</f>
        <v>0.404995744876602</v>
      </c>
    </row>
    <row r="17" customFormat="false" ht="19.7" hidden="false" customHeight="true" outlineLevel="0" collapsed="false">
      <c r="A17" s="437" t="s">
        <v>165</v>
      </c>
      <c r="B17" s="438" t="n">
        <v>6227</v>
      </c>
      <c r="C17" s="439" t="n">
        <v>5637</v>
      </c>
      <c r="D17" s="440" t="n">
        <v>0</v>
      </c>
      <c r="E17" s="439" t="n">
        <v>0</v>
      </c>
      <c r="F17" s="440" t="n">
        <f aca="false">SUM(B17:E17)</f>
        <v>11864</v>
      </c>
      <c r="G17" s="441" t="n">
        <f aca="false">F17/$F$9</f>
        <v>0.0105281653269819</v>
      </c>
      <c r="H17" s="438" t="n">
        <v>7165</v>
      </c>
      <c r="I17" s="439" t="n">
        <v>6580</v>
      </c>
      <c r="J17" s="440"/>
      <c r="K17" s="439"/>
      <c r="L17" s="440" t="n">
        <f aca="false">SUM(H17:K17)</f>
        <v>13745</v>
      </c>
      <c r="M17" s="442" t="n">
        <f aca="false">IF(ISERROR(F17/L17-1),"         /0",(F17/L17-1))</f>
        <v>-0.136849763550382</v>
      </c>
      <c r="N17" s="438" t="n">
        <v>34301</v>
      </c>
      <c r="O17" s="439" t="n">
        <v>31284</v>
      </c>
      <c r="P17" s="440"/>
      <c r="Q17" s="439"/>
      <c r="R17" s="440" t="n">
        <f aca="false">SUM(N17:Q17)</f>
        <v>65585</v>
      </c>
      <c r="S17" s="441" t="n">
        <f aca="false">R17/$R$9</f>
        <v>0.0113556894194271</v>
      </c>
      <c r="T17" s="438" t="n">
        <v>38266</v>
      </c>
      <c r="U17" s="439" t="n">
        <v>33071</v>
      </c>
      <c r="V17" s="440"/>
      <c r="W17" s="439"/>
      <c r="X17" s="440" t="n">
        <f aca="false">SUM(T17:W17)</f>
        <v>71337</v>
      </c>
      <c r="Y17" s="443" t="n">
        <f aca="false">IF(ISERROR(R17/X17-1),"         /0",IF(R17/X17&gt;5,"  *  ",(R17/X17-1)))</f>
        <v>-0.0806313694155908</v>
      </c>
    </row>
    <row r="18" customFormat="false" ht="19.7" hidden="false" customHeight="true" outlineLevel="0" collapsed="false">
      <c r="A18" s="437" t="s">
        <v>117</v>
      </c>
      <c r="B18" s="438" t="n">
        <v>4084</v>
      </c>
      <c r="C18" s="439" t="n">
        <v>3095</v>
      </c>
      <c r="D18" s="440" t="n">
        <v>0</v>
      </c>
      <c r="E18" s="439" t="n">
        <v>112</v>
      </c>
      <c r="F18" s="440" t="n">
        <f aca="false">SUM(B18:E18)</f>
        <v>7291</v>
      </c>
      <c r="G18" s="441" t="n">
        <f aca="false">F18/$F$9</f>
        <v>0.00647006518872429</v>
      </c>
      <c r="H18" s="438" t="n">
        <v>4418</v>
      </c>
      <c r="I18" s="439" t="n">
        <v>3930</v>
      </c>
      <c r="J18" s="440"/>
      <c r="K18" s="439"/>
      <c r="L18" s="440" t="n">
        <f aca="false">SUM(H18:K18)</f>
        <v>8348</v>
      </c>
      <c r="M18" s="442" t="n">
        <f aca="false">IF(ISERROR(F18/L18-1),"         /0",(F18/L18-1))</f>
        <v>-0.126617153809296</v>
      </c>
      <c r="N18" s="438" t="n">
        <v>21732</v>
      </c>
      <c r="O18" s="439" t="n">
        <v>17926</v>
      </c>
      <c r="P18" s="440"/>
      <c r="Q18" s="439" t="n">
        <v>112</v>
      </c>
      <c r="R18" s="440" t="n">
        <f aca="false">SUM(N18:Q18)</f>
        <v>39770</v>
      </c>
      <c r="S18" s="441" t="n">
        <f aca="false">R18/$R$9</f>
        <v>0.00688596124434878</v>
      </c>
      <c r="T18" s="438" t="n">
        <v>21108</v>
      </c>
      <c r="U18" s="439" t="n">
        <v>17827</v>
      </c>
      <c r="V18" s="440"/>
      <c r="W18" s="439"/>
      <c r="X18" s="440" t="n">
        <f aca="false">SUM(T18:W18)</f>
        <v>38935</v>
      </c>
      <c r="Y18" s="443" t="n">
        <f aca="false">IF(ISERROR(R18/X18-1),"         /0",IF(R18/X18&gt;5,"  *  ",(R18/X18-1)))</f>
        <v>0.0214459997431617</v>
      </c>
    </row>
    <row r="19" customFormat="false" ht="19.7" hidden="false" customHeight="true" outlineLevel="0" collapsed="false">
      <c r="A19" s="437" t="s">
        <v>151</v>
      </c>
      <c r="B19" s="438" t="n">
        <v>2528</v>
      </c>
      <c r="C19" s="439" t="n">
        <v>2015</v>
      </c>
      <c r="D19" s="440" t="n">
        <v>0</v>
      </c>
      <c r="E19" s="439" t="n">
        <v>0</v>
      </c>
      <c r="F19" s="440" t="n">
        <f aca="false">SUM(B19:E19)</f>
        <v>4543</v>
      </c>
      <c r="G19" s="441" t="n">
        <f aca="false">F19/$F$9</f>
        <v>0.00403147800745775</v>
      </c>
      <c r="H19" s="438" t="n">
        <v>4574</v>
      </c>
      <c r="I19" s="439" t="n">
        <v>3573</v>
      </c>
      <c r="J19" s="440"/>
      <c r="K19" s="439"/>
      <c r="L19" s="440" t="n">
        <f aca="false">SUM(H19:K19)</f>
        <v>8147</v>
      </c>
      <c r="M19" s="442" t="n">
        <f aca="false">IF(ISERROR(F19/L19-1),"         /0",(F19/L19-1))</f>
        <v>-0.442371425064441</v>
      </c>
      <c r="N19" s="438" t="n">
        <v>12165</v>
      </c>
      <c r="O19" s="439" t="n">
        <v>9647</v>
      </c>
      <c r="P19" s="440"/>
      <c r="Q19" s="439"/>
      <c r="R19" s="440" t="n">
        <f aca="false">SUM(N19:Q19)</f>
        <v>21812</v>
      </c>
      <c r="S19" s="441" t="n">
        <f aca="false">R19/$R$9</f>
        <v>0.003776630290715</v>
      </c>
      <c r="T19" s="438" t="n">
        <v>17261</v>
      </c>
      <c r="U19" s="439" t="n">
        <v>15381</v>
      </c>
      <c r="V19" s="440"/>
      <c r="W19" s="439"/>
      <c r="X19" s="440" t="n">
        <f aca="false">SUM(T19:W19)</f>
        <v>32642</v>
      </c>
      <c r="Y19" s="443" t="n">
        <f aca="false">IF(ISERROR(R19/X19-1),"         /0",IF(R19/X19&gt;5,"  *  ",(R19/X19-1)))</f>
        <v>-0.331781140861467</v>
      </c>
    </row>
    <row r="20" customFormat="false" ht="19.7" hidden="false" customHeight="true" outlineLevel="0" collapsed="false">
      <c r="A20" s="437" t="s">
        <v>157</v>
      </c>
      <c r="B20" s="438" t="n">
        <v>2238</v>
      </c>
      <c r="C20" s="439" t="n">
        <v>1476</v>
      </c>
      <c r="D20" s="440" t="n">
        <v>0</v>
      </c>
      <c r="E20" s="439" t="n">
        <v>0</v>
      </c>
      <c r="F20" s="440" t="n">
        <f aca="false">SUM(B20:E20)</f>
        <v>3714</v>
      </c>
      <c r="G20" s="441" t="n">
        <f aca="false">F20/$F$9</f>
        <v>0.00329581979302181</v>
      </c>
      <c r="H20" s="438" t="n">
        <v>2549</v>
      </c>
      <c r="I20" s="439" t="n">
        <v>1817</v>
      </c>
      <c r="J20" s="440"/>
      <c r="K20" s="439"/>
      <c r="L20" s="440" t="n">
        <f aca="false">SUM(H20:K20)</f>
        <v>4366</v>
      </c>
      <c r="M20" s="442" t="n">
        <f aca="false">IF(ISERROR(F20/L20-1),"         /0",(F20/L20-1))</f>
        <v>-0.149335776454421</v>
      </c>
      <c r="N20" s="438" t="n">
        <v>10811</v>
      </c>
      <c r="O20" s="439" t="n">
        <v>6864</v>
      </c>
      <c r="P20" s="440"/>
      <c r="Q20" s="439"/>
      <c r="R20" s="440" t="n">
        <f aca="false">SUM(N20:Q20)</f>
        <v>17675</v>
      </c>
      <c r="S20" s="441" t="n">
        <f aca="false">R20/$R$9</f>
        <v>0.00306033102825911</v>
      </c>
      <c r="T20" s="438" t="n">
        <v>12522</v>
      </c>
      <c r="U20" s="439" t="n">
        <v>8401</v>
      </c>
      <c r="V20" s="440"/>
      <c r="W20" s="439"/>
      <c r="X20" s="440" t="n">
        <f aca="false">SUM(T20:W20)</f>
        <v>20923</v>
      </c>
      <c r="Y20" s="443" t="n">
        <f aca="false">IF(ISERROR(R20/X20-1),"         /0",IF(R20/X20&gt;5,"  *  ",(R20/X20-1)))</f>
        <v>-0.155235864837738</v>
      </c>
    </row>
    <row r="21" customFormat="false" ht="19.7" hidden="false" customHeight="true" outlineLevel="0" collapsed="false">
      <c r="A21" s="437" t="s">
        <v>118</v>
      </c>
      <c r="B21" s="438" t="n">
        <v>2114</v>
      </c>
      <c r="C21" s="439" t="n">
        <v>1330</v>
      </c>
      <c r="D21" s="440" t="n">
        <v>0</v>
      </c>
      <c r="E21" s="439" t="n">
        <v>0</v>
      </c>
      <c r="F21" s="440" t="n">
        <f aca="false">SUM(B21:E21)</f>
        <v>3444</v>
      </c>
      <c r="G21" s="441" t="n">
        <f aca="false">F21/$F$9</f>
        <v>0.00305622061582313</v>
      </c>
      <c r="H21" s="438" t="n">
        <v>1576</v>
      </c>
      <c r="I21" s="439" t="n">
        <v>1501</v>
      </c>
      <c r="J21" s="440"/>
      <c r="K21" s="439"/>
      <c r="L21" s="440" t="n">
        <f aca="false">SUM(H21:K21)</f>
        <v>3077</v>
      </c>
      <c r="M21" s="442" t="n">
        <f aca="false">IF(ISERROR(F21/L21-1),"         /0",(F21/L21-1))</f>
        <v>0.119272018199545</v>
      </c>
      <c r="N21" s="438" t="n">
        <v>11351</v>
      </c>
      <c r="O21" s="439" t="n">
        <v>9427</v>
      </c>
      <c r="P21" s="440"/>
      <c r="Q21" s="439"/>
      <c r="R21" s="440" t="n">
        <f aca="false">SUM(N21:Q21)</f>
        <v>20778</v>
      </c>
      <c r="S21" s="441" t="n">
        <f aca="false">R21/$R$9</f>
        <v>0.00359759876125418</v>
      </c>
      <c r="T21" s="438" t="n">
        <v>8547</v>
      </c>
      <c r="U21" s="439" t="n">
        <v>7284</v>
      </c>
      <c r="V21" s="440"/>
      <c r="W21" s="439"/>
      <c r="X21" s="440" t="n">
        <f aca="false">SUM(T21:W21)</f>
        <v>15831</v>
      </c>
      <c r="Y21" s="443" t="n">
        <f aca="false">IF(ISERROR(R21/X21-1),"         /0",IF(R21/X21&gt;5,"  *  ",(R21/X21-1)))</f>
        <v>0.312488156149327</v>
      </c>
    </row>
    <row r="22" customFormat="false" ht="19.7" hidden="false" customHeight="true" outlineLevel="0" collapsed="false">
      <c r="A22" s="437" t="s">
        <v>170</v>
      </c>
      <c r="B22" s="438" t="n">
        <v>430</v>
      </c>
      <c r="C22" s="439" t="n">
        <v>743</v>
      </c>
      <c r="D22" s="440" t="n">
        <v>0</v>
      </c>
      <c r="E22" s="439" t="n">
        <v>0</v>
      </c>
      <c r="F22" s="440" t="n">
        <f aca="false">SUM(B22:E22)</f>
        <v>1173</v>
      </c>
      <c r="G22" s="441" t="n">
        <f aca="false">F22/$F$9</f>
        <v>0.00104092531427425</v>
      </c>
      <c r="H22" s="438" t="n">
        <v>1785</v>
      </c>
      <c r="I22" s="439" t="n">
        <v>2444</v>
      </c>
      <c r="J22" s="440"/>
      <c r="K22" s="439"/>
      <c r="L22" s="440" t="n">
        <f aca="false">SUM(H22:K22)</f>
        <v>4229</v>
      </c>
      <c r="M22" s="442" t="n">
        <f aca="false">IF(ISERROR(F22/L22-1),"         /0",(F22/L22-1))</f>
        <v>-0.722629463230078</v>
      </c>
      <c r="N22" s="438" t="n">
        <v>9284</v>
      </c>
      <c r="O22" s="439" t="n">
        <v>8815</v>
      </c>
      <c r="P22" s="440"/>
      <c r="Q22" s="439"/>
      <c r="R22" s="440" t="n">
        <f aca="false">SUM(N22:Q22)</f>
        <v>18099</v>
      </c>
      <c r="S22" s="441" t="n">
        <f aca="false">R22/$R$9</f>
        <v>0.0031337443440148</v>
      </c>
      <c r="T22" s="438" t="n">
        <v>12216</v>
      </c>
      <c r="U22" s="439" t="n">
        <v>12564</v>
      </c>
      <c r="V22" s="440"/>
      <c r="W22" s="439"/>
      <c r="X22" s="440" t="n">
        <f aca="false">SUM(T22:W22)</f>
        <v>24780</v>
      </c>
      <c r="Y22" s="443" t="n">
        <f aca="false">IF(ISERROR(R22/X22-1),"         /0",IF(R22/X22&gt;5,"  *  ",(R22/X22-1)))</f>
        <v>-0.269612590799031</v>
      </c>
    </row>
    <row r="23" customFormat="false" ht="19.7" hidden="false" customHeight="true" outlineLevel="0" collapsed="false">
      <c r="A23" s="437" t="s">
        <v>155</v>
      </c>
      <c r="B23" s="438" t="n">
        <v>340</v>
      </c>
      <c r="C23" s="439" t="n">
        <v>183</v>
      </c>
      <c r="D23" s="440" t="n">
        <v>0</v>
      </c>
      <c r="E23" s="439" t="n">
        <v>0</v>
      </c>
      <c r="F23" s="440" t="n">
        <f aca="false">SUM(B23:E23)</f>
        <v>523</v>
      </c>
      <c r="G23" s="441" t="n">
        <f aca="false">F23/$F$9</f>
        <v>0.000464112480277438</v>
      </c>
      <c r="H23" s="438" t="n">
        <v>642</v>
      </c>
      <c r="I23" s="439" t="n">
        <v>308</v>
      </c>
      <c r="J23" s="440"/>
      <c r="K23" s="439"/>
      <c r="L23" s="440" t="n">
        <f aca="false">SUM(H23:K23)</f>
        <v>950</v>
      </c>
      <c r="M23" s="442" t="n">
        <f aca="false">IF(ISERROR(F23/L23-1),"         /0",(F23/L23-1))</f>
        <v>-0.449473684210526</v>
      </c>
      <c r="N23" s="438" t="n">
        <v>1397</v>
      </c>
      <c r="O23" s="439" t="n">
        <v>810</v>
      </c>
      <c r="P23" s="440"/>
      <c r="Q23" s="439"/>
      <c r="R23" s="440" t="n">
        <f aca="false">SUM(N23:Q23)</f>
        <v>2207</v>
      </c>
      <c r="S23" s="441" t="n">
        <f aca="false">R23/$R$9</f>
        <v>0.000382130160077389</v>
      </c>
      <c r="T23" s="438" t="n">
        <v>1986</v>
      </c>
      <c r="U23" s="439" t="n">
        <v>1475</v>
      </c>
      <c r="V23" s="440"/>
      <c r="W23" s="439"/>
      <c r="X23" s="440" t="n">
        <f aca="false">SUM(T23:W23)</f>
        <v>3461</v>
      </c>
      <c r="Y23" s="443" t="n">
        <f aca="false">IF(ISERROR(R23/X23-1),"         /0",IF(R23/X23&gt;5,"  *  ",(R23/X23-1)))</f>
        <v>-0.362323028026582</v>
      </c>
    </row>
    <row r="24" customFormat="false" ht="19.7" hidden="false" customHeight="true" outlineLevel="0" collapsed="false">
      <c r="A24" s="481" t="s">
        <v>128</v>
      </c>
      <c r="B24" s="482" t="n">
        <v>137</v>
      </c>
      <c r="C24" s="483" t="n">
        <v>53</v>
      </c>
      <c r="D24" s="484" t="n">
        <v>11</v>
      </c>
      <c r="E24" s="483" t="n">
        <v>14</v>
      </c>
      <c r="F24" s="484" t="n">
        <f aca="false">SUM(B24:E24)</f>
        <v>215</v>
      </c>
      <c r="G24" s="487" t="n">
        <f aca="false">F24/$F$9</f>
        <v>0.000190791937398947</v>
      </c>
      <c r="H24" s="482" t="n">
        <v>81</v>
      </c>
      <c r="I24" s="483" t="n">
        <v>86</v>
      </c>
      <c r="J24" s="484" t="n">
        <v>41</v>
      </c>
      <c r="K24" s="483" t="n">
        <v>107</v>
      </c>
      <c r="L24" s="484" t="n">
        <f aca="false">SUM(H24:K24)</f>
        <v>315</v>
      </c>
      <c r="M24" s="523" t="n">
        <f aca="false">IF(ISERROR(F24/L24-1),"         /0",(F24/L24-1))</f>
        <v>-0.317460317460317</v>
      </c>
      <c r="N24" s="482" t="n">
        <v>6523</v>
      </c>
      <c r="O24" s="483" t="n">
        <v>6207</v>
      </c>
      <c r="P24" s="484" t="n">
        <v>1949</v>
      </c>
      <c r="Q24" s="483" t="n">
        <v>1624</v>
      </c>
      <c r="R24" s="484" t="n">
        <f aca="false">SUM(N24:Q24)</f>
        <v>16303</v>
      </c>
      <c r="S24" s="487" t="n">
        <f aca="false">R24/$R$9</f>
        <v>0.00282277661972889</v>
      </c>
      <c r="T24" s="482" t="n">
        <v>516</v>
      </c>
      <c r="U24" s="483" t="n">
        <v>644</v>
      </c>
      <c r="V24" s="484" t="n">
        <v>269</v>
      </c>
      <c r="W24" s="483" t="n">
        <v>702</v>
      </c>
      <c r="X24" s="484" t="n">
        <f aca="false">SUM(T24:W24)</f>
        <v>2131</v>
      </c>
      <c r="Y24" s="490" t="str">
        <f aca="false">IF(ISERROR(R24/X24-1),"         /0",IF(R24/X24&gt;5,"  *  ",(R24/X24-1)))</f>
        <v>  *  </v>
      </c>
    </row>
    <row r="25" s="474" customFormat="true" ht="19.7" hidden="false" customHeight="true" outlineLevel="0" collapsed="false">
      <c r="A25" s="465" t="s">
        <v>306</v>
      </c>
      <c r="B25" s="466" t="n">
        <f aca="false">SUM(B26:B39)</f>
        <v>142064</v>
      </c>
      <c r="C25" s="467" t="n">
        <f aca="false">SUM(C26:C39)</f>
        <v>140911</v>
      </c>
      <c r="D25" s="468" t="n">
        <f aca="false">SUM(D26:D39)</f>
        <v>1202</v>
      </c>
      <c r="E25" s="467" t="n">
        <f aca="false">SUM(E26:E39)</f>
        <v>2106</v>
      </c>
      <c r="F25" s="468" t="n">
        <f aca="false">SUM(B25:E25)</f>
        <v>286283</v>
      </c>
      <c r="G25" s="471" t="n">
        <f aca="false">F25/$F$9</f>
        <v>0.254048782392478</v>
      </c>
      <c r="H25" s="466" t="n">
        <f aca="false">SUM(H26:H39)</f>
        <v>138109</v>
      </c>
      <c r="I25" s="467" t="n">
        <f aca="false">SUM(I26:I39)</f>
        <v>137009</v>
      </c>
      <c r="J25" s="468" t="n">
        <f aca="false">SUM(J26:J39)</f>
        <v>2486</v>
      </c>
      <c r="K25" s="467" t="n">
        <f aca="false">SUM(K26:K39)</f>
        <v>2816</v>
      </c>
      <c r="L25" s="468" t="n">
        <f aca="false">SUM(H25:K25)</f>
        <v>280420</v>
      </c>
      <c r="M25" s="472" t="n">
        <f aca="false">IF(ISERROR(F25/L25-1),"         /0",(F25/L25-1))</f>
        <v>0.020907923828543</v>
      </c>
      <c r="N25" s="466" t="n">
        <f aca="false">SUM(N26:N39)</f>
        <v>748188</v>
      </c>
      <c r="O25" s="467" t="n">
        <f aca="false">SUM(O26:O39)</f>
        <v>738510</v>
      </c>
      <c r="P25" s="468" t="n">
        <f aca="false">SUM(P26:P39)</f>
        <v>8069</v>
      </c>
      <c r="Q25" s="467" t="n">
        <f aca="false">SUM(Q26:Q39)</f>
        <v>9433</v>
      </c>
      <c r="R25" s="468" t="n">
        <f aca="false">SUM(N25:Q25)</f>
        <v>1504200</v>
      </c>
      <c r="S25" s="471" t="n">
        <f aca="false">R25/$R$9</f>
        <v>0.260444126320076</v>
      </c>
      <c r="T25" s="466" t="n">
        <f aca="false">SUM(T26:T39)</f>
        <v>715216</v>
      </c>
      <c r="U25" s="467" t="n">
        <f aca="false">SUM(U26:U39)</f>
        <v>708175</v>
      </c>
      <c r="V25" s="468" t="n">
        <f aca="false">SUM(V26:V39)</f>
        <v>17111</v>
      </c>
      <c r="W25" s="467" t="n">
        <f aca="false">SUM(W26:W39)</f>
        <v>18029</v>
      </c>
      <c r="X25" s="468" t="n">
        <f aca="false">SUM(T25:W25)</f>
        <v>1458531</v>
      </c>
      <c r="Y25" s="491" t="n">
        <f aca="false">IF(ISERROR(R25/X25-1),"         /0",IF(R25/X25&gt;5,"  *  ",(R25/X25-1)))</f>
        <v>0.0313116416449153</v>
      </c>
    </row>
    <row r="26" customFormat="false" ht="19.7" hidden="false" customHeight="true" outlineLevel="0" collapsed="false">
      <c r="A26" s="430" t="s">
        <v>116</v>
      </c>
      <c r="B26" s="431" t="n">
        <v>28529</v>
      </c>
      <c r="C26" s="432" t="n">
        <v>30545</v>
      </c>
      <c r="D26" s="433" t="n">
        <v>561</v>
      </c>
      <c r="E26" s="432" t="n">
        <v>1058</v>
      </c>
      <c r="F26" s="433" t="n">
        <f aca="false">SUM(B26:E26)</f>
        <v>60693</v>
      </c>
      <c r="G26" s="434" t="n">
        <f aca="false">F26/$F$9</f>
        <v>0.0538592328211827</v>
      </c>
      <c r="H26" s="431" t="n">
        <v>26624</v>
      </c>
      <c r="I26" s="432" t="n">
        <v>29263</v>
      </c>
      <c r="J26" s="433" t="n">
        <v>1</v>
      </c>
      <c r="K26" s="432" t="n">
        <v>143</v>
      </c>
      <c r="L26" s="433" t="n">
        <f aca="false">SUM(H26:K26)</f>
        <v>56031</v>
      </c>
      <c r="M26" s="435" t="n">
        <f aca="false">IF(ISERROR(F26/L26-1),"         /0",(F26/L26-1))</f>
        <v>0.0832039406756975</v>
      </c>
      <c r="N26" s="431" t="n">
        <v>173618</v>
      </c>
      <c r="O26" s="432" t="n">
        <v>175337</v>
      </c>
      <c r="P26" s="433" t="n">
        <v>4291</v>
      </c>
      <c r="Q26" s="432" t="n">
        <v>5205</v>
      </c>
      <c r="R26" s="433" t="n">
        <f aca="false">SUM(N26:Q26)</f>
        <v>358451</v>
      </c>
      <c r="S26" s="434" t="n">
        <f aca="false">R26/$R$9</f>
        <v>0.0620638595423199</v>
      </c>
      <c r="T26" s="431" t="n">
        <v>156528</v>
      </c>
      <c r="U26" s="432" t="n">
        <v>164633</v>
      </c>
      <c r="V26" s="433" t="n">
        <v>3586</v>
      </c>
      <c r="W26" s="432" t="n">
        <v>4824</v>
      </c>
      <c r="X26" s="433" t="n">
        <f aca="false">SUM(T26:W26)</f>
        <v>329571</v>
      </c>
      <c r="Y26" s="436" t="n">
        <f aca="false">IF(ISERROR(R26/X26-1),"         /0",IF(R26/X26&gt;5,"  *  ",(R26/X26-1)))</f>
        <v>0.0876290693052484</v>
      </c>
    </row>
    <row r="27" customFormat="false" ht="19.7" hidden="false" customHeight="true" outlineLevel="0" collapsed="false">
      <c r="A27" s="437" t="s">
        <v>146</v>
      </c>
      <c r="B27" s="438" t="n">
        <v>28535</v>
      </c>
      <c r="C27" s="439" t="n">
        <v>28807</v>
      </c>
      <c r="D27" s="440" t="n">
        <v>0</v>
      </c>
      <c r="E27" s="439" t="n">
        <v>0</v>
      </c>
      <c r="F27" s="440" t="n">
        <f aca="false">SUM(B27:E27)</f>
        <v>57342</v>
      </c>
      <c r="G27" s="441" t="n">
        <f aca="false">F27/$F$9</f>
        <v>0.0508855408108391</v>
      </c>
      <c r="H27" s="438" t="n">
        <v>26824</v>
      </c>
      <c r="I27" s="439" t="n">
        <v>25169</v>
      </c>
      <c r="J27" s="440"/>
      <c r="K27" s="439"/>
      <c r="L27" s="440" t="n">
        <f aca="false">SUM(H27:K27)</f>
        <v>51993</v>
      </c>
      <c r="M27" s="442" t="n">
        <f aca="false">IF(ISERROR(F27/L27-1),"         /0",(F27/L27-1))</f>
        <v>0.102879233743004</v>
      </c>
      <c r="N27" s="438" t="n">
        <v>148305</v>
      </c>
      <c r="O27" s="439" t="n">
        <v>152573</v>
      </c>
      <c r="P27" s="440"/>
      <c r="Q27" s="439"/>
      <c r="R27" s="440" t="n">
        <f aca="false">SUM(N27:Q27)</f>
        <v>300878</v>
      </c>
      <c r="S27" s="441" t="n">
        <f aca="false">R27/$R$9</f>
        <v>0.0520954047592952</v>
      </c>
      <c r="T27" s="438" t="n">
        <v>125137</v>
      </c>
      <c r="U27" s="439" t="n">
        <v>128749</v>
      </c>
      <c r="V27" s="440" t="n">
        <v>109</v>
      </c>
      <c r="W27" s="439" t="n">
        <v>0</v>
      </c>
      <c r="X27" s="440" t="n">
        <f aca="false">SUM(T27:W27)</f>
        <v>253995</v>
      </c>
      <c r="Y27" s="443" t="n">
        <f aca="false">IF(ISERROR(R27/X27-1),"         /0",IF(R27/X27&gt;5,"  *  ",(R27/X27-1)))</f>
        <v>0.184582373668773</v>
      </c>
    </row>
    <row r="28" customFormat="false" ht="19.7" hidden="false" customHeight="true" outlineLevel="0" collapsed="false">
      <c r="A28" s="437" t="s">
        <v>149</v>
      </c>
      <c r="B28" s="438" t="n">
        <v>22049</v>
      </c>
      <c r="C28" s="439" t="n">
        <v>20382</v>
      </c>
      <c r="D28" s="440" t="n">
        <v>0</v>
      </c>
      <c r="E28" s="439" t="n">
        <v>0</v>
      </c>
      <c r="F28" s="440" t="n">
        <f aca="false">SUM(B28:E28)</f>
        <v>42431</v>
      </c>
      <c r="G28" s="441" t="n">
        <f aca="false">F28/$F$9</f>
        <v>0.0376534543989522</v>
      </c>
      <c r="H28" s="438" t="n">
        <v>20451</v>
      </c>
      <c r="I28" s="439" t="n">
        <v>19150</v>
      </c>
      <c r="J28" s="440" t="n">
        <v>0</v>
      </c>
      <c r="K28" s="439" t="n">
        <v>0</v>
      </c>
      <c r="L28" s="440" t="n">
        <f aca="false">SUM(H28:K28)</f>
        <v>39601</v>
      </c>
      <c r="M28" s="442" t="n">
        <f aca="false">IF(ISERROR(F28/L28-1),"         /0",(F28/L28-1))</f>
        <v>0.0714628418474281</v>
      </c>
      <c r="N28" s="438" t="n">
        <v>85360</v>
      </c>
      <c r="O28" s="439" t="n">
        <v>79400</v>
      </c>
      <c r="P28" s="440" t="n">
        <v>0</v>
      </c>
      <c r="Q28" s="439" t="n">
        <v>0</v>
      </c>
      <c r="R28" s="440" t="n">
        <f aca="false">SUM(N28:Q28)</f>
        <v>164760</v>
      </c>
      <c r="S28" s="441" t="n">
        <f aca="false">R28/$R$9</f>
        <v>0.0285273063771412</v>
      </c>
      <c r="T28" s="438" t="n">
        <v>107944</v>
      </c>
      <c r="U28" s="439" t="n">
        <v>101163</v>
      </c>
      <c r="V28" s="440" t="n">
        <v>251</v>
      </c>
      <c r="W28" s="439" t="n">
        <v>0</v>
      </c>
      <c r="X28" s="440" t="n">
        <f aca="false">SUM(T28:W28)</f>
        <v>209358</v>
      </c>
      <c r="Y28" s="443" t="n">
        <f aca="false">IF(ISERROR(R28/X28-1),"         /0",IF(R28/X28&gt;5,"  *  ",(R28/X28-1)))</f>
        <v>-0.213022669303299</v>
      </c>
    </row>
    <row r="29" customFormat="false" ht="19.7" hidden="false" customHeight="true" outlineLevel="0" collapsed="false">
      <c r="A29" s="437" t="s">
        <v>150</v>
      </c>
      <c r="B29" s="438" t="n">
        <v>16525</v>
      </c>
      <c r="C29" s="439" t="n">
        <v>14561</v>
      </c>
      <c r="D29" s="440" t="n">
        <v>0</v>
      </c>
      <c r="E29" s="439" t="n">
        <v>0</v>
      </c>
      <c r="F29" s="440" t="n">
        <f aca="false">SUM(B29:E29)</f>
        <v>31086</v>
      </c>
      <c r="G29" s="441" t="n">
        <f aca="false">F29/$F$9</f>
        <v>0.0275858519348077</v>
      </c>
      <c r="H29" s="438" t="n">
        <v>14543</v>
      </c>
      <c r="I29" s="439" t="n">
        <v>14012</v>
      </c>
      <c r="J29" s="440"/>
      <c r="K29" s="439"/>
      <c r="L29" s="440" t="n">
        <f aca="false">SUM(H29:K29)</f>
        <v>28555</v>
      </c>
      <c r="M29" s="442" t="n">
        <f aca="false">IF(ISERROR(F29/L29-1),"         /0",(F29/L29-1))</f>
        <v>0.0886359656802662</v>
      </c>
      <c r="N29" s="438" t="n">
        <v>88685</v>
      </c>
      <c r="O29" s="439" t="n">
        <v>80812</v>
      </c>
      <c r="P29" s="440"/>
      <c r="Q29" s="439"/>
      <c r="R29" s="440" t="n">
        <f aca="false">SUM(N29:Q29)</f>
        <v>169497</v>
      </c>
      <c r="S29" s="441" t="n">
        <f aca="false">R29/$R$9</f>
        <v>0.0293474924071759</v>
      </c>
      <c r="T29" s="438" t="n">
        <v>74641</v>
      </c>
      <c r="U29" s="439" t="n">
        <v>68998</v>
      </c>
      <c r="V29" s="440"/>
      <c r="W29" s="439"/>
      <c r="X29" s="440" t="n">
        <f aca="false">SUM(T29:W29)</f>
        <v>143639</v>
      </c>
      <c r="Y29" s="443" t="n">
        <f aca="false">IF(ISERROR(R29/X29-1),"         /0",IF(R29/X29&gt;5,"  *  ",(R29/X29-1)))</f>
        <v>0.180020746454654</v>
      </c>
    </row>
    <row r="30" customFormat="false" ht="19.7" hidden="false" customHeight="true" outlineLevel="0" collapsed="false">
      <c r="A30" s="437" t="s">
        <v>153</v>
      </c>
      <c r="B30" s="438" t="n">
        <v>13861</v>
      </c>
      <c r="C30" s="439" t="n">
        <v>13759</v>
      </c>
      <c r="D30" s="440" t="n">
        <v>0</v>
      </c>
      <c r="E30" s="439" t="n">
        <v>0</v>
      </c>
      <c r="F30" s="440" t="n">
        <f aca="false">SUM(B30:E30)</f>
        <v>27620</v>
      </c>
      <c r="G30" s="441" t="n">
        <f aca="false">F30/$F$9</f>
        <v>0.0245101084230647</v>
      </c>
      <c r="H30" s="438" t="n">
        <v>14292</v>
      </c>
      <c r="I30" s="439" t="n">
        <v>13713</v>
      </c>
      <c r="J30" s="440" t="n">
        <v>83</v>
      </c>
      <c r="K30" s="439" t="n">
        <v>86</v>
      </c>
      <c r="L30" s="440" t="n">
        <f aca="false">SUM(H30:K30)</f>
        <v>28174</v>
      </c>
      <c r="M30" s="442" t="n">
        <f aca="false">IF(ISERROR(F30/L30-1),"         /0",(F30/L30-1))</f>
        <v>-0.0196635195570384</v>
      </c>
      <c r="N30" s="438" t="n">
        <v>69834</v>
      </c>
      <c r="O30" s="439" t="n">
        <v>67048</v>
      </c>
      <c r="P30" s="440" t="n">
        <v>586</v>
      </c>
      <c r="Q30" s="439" t="n">
        <v>113</v>
      </c>
      <c r="R30" s="440" t="n">
        <f aca="false">SUM(N30:Q30)</f>
        <v>137581</v>
      </c>
      <c r="S30" s="441" t="n">
        <f aca="false">R30/$R$9</f>
        <v>0.0238214089504337</v>
      </c>
      <c r="T30" s="438" t="n">
        <v>68953</v>
      </c>
      <c r="U30" s="439" t="n">
        <v>65705</v>
      </c>
      <c r="V30" s="440" t="n">
        <v>83</v>
      </c>
      <c r="W30" s="439" t="n">
        <v>86</v>
      </c>
      <c r="X30" s="440" t="n">
        <f aca="false">SUM(T30:W30)</f>
        <v>134827</v>
      </c>
      <c r="Y30" s="443" t="n">
        <f aca="false">IF(ISERROR(R30/X30-1),"         /0",IF(R30/X30&gt;5,"  *  ",(R30/X30-1)))</f>
        <v>0.0204261757659816</v>
      </c>
    </row>
    <row r="31" customFormat="false" ht="19.7" hidden="false" customHeight="true" outlineLevel="0" collapsed="false">
      <c r="A31" s="437" t="s">
        <v>159</v>
      </c>
      <c r="B31" s="438" t="n">
        <v>8032</v>
      </c>
      <c r="C31" s="439" t="n">
        <v>8146</v>
      </c>
      <c r="D31" s="440" t="n">
        <v>0</v>
      </c>
      <c r="E31" s="439" t="n">
        <v>0</v>
      </c>
      <c r="F31" s="440" t="n">
        <f aca="false">SUM(B31:E31)</f>
        <v>16178</v>
      </c>
      <c r="G31" s="441" t="n">
        <f aca="false">F31/$F$9</f>
        <v>0.0143564277360008</v>
      </c>
      <c r="H31" s="438" t="n">
        <v>4513</v>
      </c>
      <c r="I31" s="439" t="n">
        <v>5630</v>
      </c>
      <c r="J31" s="440" t="n">
        <v>2145</v>
      </c>
      <c r="K31" s="439" t="n">
        <v>2086</v>
      </c>
      <c r="L31" s="440" t="n">
        <f aca="false">SUM(H31:K31)</f>
        <v>14374</v>
      </c>
      <c r="M31" s="442" t="n">
        <f aca="false">IF(ISERROR(F31/L31-1),"         /0",(F31/L31-1))</f>
        <v>0.125504382913594</v>
      </c>
      <c r="N31" s="438" t="n">
        <v>41082</v>
      </c>
      <c r="O31" s="439" t="n">
        <v>43905</v>
      </c>
      <c r="P31" s="440"/>
      <c r="Q31" s="439"/>
      <c r="R31" s="440" t="n">
        <f aca="false">SUM(N31:Q31)</f>
        <v>84987</v>
      </c>
      <c r="S31" s="441" t="n">
        <f aca="false">R31/$R$9</f>
        <v>0.0147150411937005</v>
      </c>
      <c r="T31" s="438" t="n">
        <v>24095</v>
      </c>
      <c r="U31" s="439" t="n">
        <v>27683</v>
      </c>
      <c r="V31" s="440" t="n">
        <v>11661</v>
      </c>
      <c r="W31" s="439" t="n">
        <v>11153</v>
      </c>
      <c r="X31" s="440" t="n">
        <f aca="false">SUM(T31:W31)</f>
        <v>74592</v>
      </c>
      <c r="Y31" s="443" t="n">
        <f aca="false">IF(ISERROR(R31/X31-1),"         /0",IF(R31/X31&gt;5,"  *  ",(R31/X31-1)))</f>
        <v>0.139358108108108</v>
      </c>
    </row>
    <row r="32" customFormat="false" ht="19.7" hidden="false" customHeight="true" outlineLevel="0" collapsed="false">
      <c r="A32" s="437" t="s">
        <v>118</v>
      </c>
      <c r="B32" s="438" t="n">
        <v>6739</v>
      </c>
      <c r="C32" s="439" t="n">
        <v>6014</v>
      </c>
      <c r="D32" s="440" t="n">
        <v>0</v>
      </c>
      <c r="E32" s="439" t="n">
        <v>0</v>
      </c>
      <c r="F32" s="440" t="n">
        <f aca="false">SUM(B32:E32)</f>
        <v>12753</v>
      </c>
      <c r="G32" s="441" t="n">
        <f aca="false">F32/$F$9</f>
        <v>0.0113170678030175</v>
      </c>
      <c r="H32" s="438" t="n">
        <v>5706</v>
      </c>
      <c r="I32" s="439" t="n">
        <v>4442</v>
      </c>
      <c r="J32" s="440"/>
      <c r="K32" s="439"/>
      <c r="L32" s="440" t="n">
        <f aca="false">SUM(H32:K32)</f>
        <v>10148</v>
      </c>
      <c r="M32" s="442" t="n">
        <f aca="false">IF(ISERROR(F32/L32-1),"         /0",(F32/L32-1))</f>
        <v>0.25670082774931</v>
      </c>
      <c r="N32" s="438" t="n">
        <v>37808</v>
      </c>
      <c r="O32" s="439" t="n">
        <v>31237</v>
      </c>
      <c r="P32" s="440"/>
      <c r="Q32" s="439"/>
      <c r="R32" s="440" t="n">
        <f aca="false">SUM(N32:Q32)</f>
        <v>69045</v>
      </c>
      <c r="S32" s="441" t="n">
        <f aca="false">R32/$R$9</f>
        <v>0.0119547697791315</v>
      </c>
      <c r="T32" s="438" t="n">
        <v>23772</v>
      </c>
      <c r="U32" s="439" t="n">
        <v>18444</v>
      </c>
      <c r="V32" s="440"/>
      <c r="W32" s="439"/>
      <c r="X32" s="440" t="n">
        <f aca="false">SUM(T32:W32)</f>
        <v>42216</v>
      </c>
      <c r="Y32" s="443" t="n">
        <f aca="false">IF(ISERROR(R32/X32-1),"         /0",IF(R32/X32&gt;5,"  *  ",(R32/X32-1)))</f>
        <v>0.635517339397385</v>
      </c>
    </row>
    <row r="33" customFormat="false" ht="19.7" hidden="false" customHeight="true" outlineLevel="0" collapsed="false">
      <c r="A33" s="437" t="s">
        <v>166</v>
      </c>
      <c r="B33" s="438" t="n">
        <v>6162</v>
      </c>
      <c r="C33" s="439" t="n">
        <v>5845</v>
      </c>
      <c r="D33" s="440" t="n">
        <v>0</v>
      </c>
      <c r="E33" s="439" t="n">
        <v>0</v>
      </c>
      <c r="F33" s="440" t="n">
        <f aca="false">SUM(B33:E33)</f>
        <v>12007</v>
      </c>
      <c r="G33" s="441" t="n">
        <f aca="false">F33/$F$9</f>
        <v>0.0106550641504612</v>
      </c>
      <c r="H33" s="438" t="n">
        <v>7735</v>
      </c>
      <c r="I33" s="439" t="n">
        <v>6163</v>
      </c>
      <c r="J33" s="440"/>
      <c r="K33" s="439"/>
      <c r="L33" s="440" t="n">
        <f aca="false">SUM(H33:K33)</f>
        <v>13898</v>
      </c>
      <c r="M33" s="442" t="n">
        <f aca="false">IF(ISERROR(F33/L33-1),"         /0",(F33/L33-1))</f>
        <v>-0.136062742840697</v>
      </c>
      <c r="N33" s="438" t="n">
        <v>29219</v>
      </c>
      <c r="O33" s="439" t="n">
        <v>27677</v>
      </c>
      <c r="P33" s="440"/>
      <c r="Q33" s="439"/>
      <c r="R33" s="440" t="n">
        <f aca="false">SUM(N33:Q33)</f>
        <v>56896</v>
      </c>
      <c r="S33" s="441" t="n">
        <f aca="false">R33/$R$9</f>
        <v>0.00985123588027327</v>
      </c>
      <c r="T33" s="438" t="n">
        <v>57286</v>
      </c>
      <c r="U33" s="439" t="n">
        <v>48019</v>
      </c>
      <c r="V33" s="440"/>
      <c r="W33" s="439"/>
      <c r="X33" s="440" t="n">
        <f aca="false">SUM(T33:W33)</f>
        <v>105305</v>
      </c>
      <c r="Y33" s="443" t="n">
        <f aca="false">IF(ISERROR(R33/X33-1),"         /0",IF(R33/X33&gt;5,"  *  ",(R33/X33-1)))</f>
        <v>-0.459702768149661</v>
      </c>
    </row>
    <row r="34" customFormat="false" ht="19.7" hidden="false" customHeight="true" outlineLevel="0" collapsed="false">
      <c r="A34" s="437" t="s">
        <v>121</v>
      </c>
      <c r="B34" s="438" t="n">
        <v>3446</v>
      </c>
      <c r="C34" s="439" t="n">
        <v>3863</v>
      </c>
      <c r="D34" s="440" t="n">
        <v>0</v>
      </c>
      <c r="E34" s="439" t="n">
        <v>0</v>
      </c>
      <c r="F34" s="440" t="n">
        <f aca="false">SUM(B34:E34)</f>
        <v>7309</v>
      </c>
      <c r="G34" s="441" t="n">
        <f aca="false">F34/$F$9</f>
        <v>0.0064860384672042</v>
      </c>
      <c r="H34" s="438" t="n">
        <v>3338</v>
      </c>
      <c r="I34" s="439" t="n">
        <v>3794</v>
      </c>
      <c r="J34" s="440"/>
      <c r="K34" s="439"/>
      <c r="L34" s="440" t="n">
        <f aca="false">SUM(H34:K34)</f>
        <v>7132</v>
      </c>
      <c r="M34" s="442" t="n">
        <f aca="false">IF(ISERROR(F34/L34-1),"         /0",(F34/L34-1))</f>
        <v>0.0248177229388671</v>
      </c>
      <c r="N34" s="438" t="n">
        <v>16346</v>
      </c>
      <c r="O34" s="439" t="n">
        <v>17077</v>
      </c>
      <c r="P34" s="440"/>
      <c r="Q34" s="439"/>
      <c r="R34" s="440" t="n">
        <f aca="false">SUM(N34:Q34)</f>
        <v>33423</v>
      </c>
      <c r="S34" s="441" t="n">
        <f aca="false">R34/$R$9</f>
        <v>0.0057870123879776</v>
      </c>
      <c r="T34" s="438" t="n">
        <v>16085</v>
      </c>
      <c r="U34" s="439" t="n">
        <v>17736</v>
      </c>
      <c r="V34" s="440"/>
      <c r="W34" s="439"/>
      <c r="X34" s="440" t="n">
        <f aca="false">SUM(T34:W34)</f>
        <v>33821</v>
      </c>
      <c r="Y34" s="443" t="n">
        <f aca="false">IF(ISERROR(R34/X34-1),"         /0",IF(R34/X34&gt;5,"  *  ",(R34/X34-1)))</f>
        <v>-0.0117678365512551</v>
      </c>
    </row>
    <row r="35" customFormat="false" ht="19.7" hidden="false" customHeight="true" outlineLevel="0" collapsed="false">
      <c r="A35" s="437" t="s">
        <v>168</v>
      </c>
      <c r="B35" s="438" t="n">
        <v>3415</v>
      </c>
      <c r="C35" s="439" t="n">
        <v>3327</v>
      </c>
      <c r="D35" s="440" t="n">
        <v>0</v>
      </c>
      <c r="E35" s="439" t="n">
        <v>0</v>
      </c>
      <c r="F35" s="440" t="n">
        <f aca="false">SUM(B35:E35)</f>
        <v>6742</v>
      </c>
      <c r="G35" s="441" t="n">
        <f aca="false">F35/$F$9</f>
        <v>0.00598288019508698</v>
      </c>
      <c r="H35" s="438" t="n">
        <v>4086</v>
      </c>
      <c r="I35" s="439" t="n">
        <v>3649</v>
      </c>
      <c r="J35" s="440"/>
      <c r="K35" s="439"/>
      <c r="L35" s="440" t="n">
        <f aca="false">SUM(H35:K35)</f>
        <v>7735</v>
      </c>
      <c r="M35" s="442" t="n">
        <f aca="false">IF(ISERROR(F35/L35-1),"         /0",(F35/L35-1))</f>
        <v>-0.128377504848093</v>
      </c>
      <c r="N35" s="438" t="n">
        <v>17682</v>
      </c>
      <c r="O35" s="439" t="n">
        <v>16577</v>
      </c>
      <c r="P35" s="440"/>
      <c r="Q35" s="439"/>
      <c r="R35" s="440" t="n">
        <f aca="false">SUM(N35:Q35)</f>
        <v>34259</v>
      </c>
      <c r="S35" s="441" t="n">
        <f aca="false">R35/$R$9</f>
        <v>0.00593176128413741</v>
      </c>
      <c r="T35" s="438" t="n">
        <v>23760</v>
      </c>
      <c r="U35" s="439" t="n">
        <v>21736</v>
      </c>
      <c r="V35" s="440"/>
      <c r="W35" s="439"/>
      <c r="X35" s="440" t="n">
        <f aca="false">SUM(T35:W35)</f>
        <v>45496</v>
      </c>
      <c r="Y35" s="443" t="n">
        <f aca="false">IF(ISERROR(R35/X35-1),"         /0",IF(R35/X35&gt;5,"  *  ",(R35/X35-1)))</f>
        <v>-0.246988746263408</v>
      </c>
    </row>
    <row r="36" customFormat="false" ht="19.7" hidden="false" customHeight="true" outlineLevel="0" collapsed="false">
      <c r="A36" s="437" t="s">
        <v>157</v>
      </c>
      <c r="B36" s="438" t="n">
        <v>1747</v>
      </c>
      <c r="C36" s="439" t="n">
        <v>2601</v>
      </c>
      <c r="D36" s="440" t="n">
        <v>0</v>
      </c>
      <c r="E36" s="439" t="n">
        <v>0</v>
      </c>
      <c r="F36" s="440" t="n">
        <f aca="false">SUM(B36:E36)</f>
        <v>4348</v>
      </c>
      <c r="G36" s="441" t="n">
        <f aca="false">F36/$F$9</f>
        <v>0.0038584341572587</v>
      </c>
      <c r="H36" s="438" t="n">
        <v>1631</v>
      </c>
      <c r="I36" s="439" t="n">
        <v>2895</v>
      </c>
      <c r="J36" s="440"/>
      <c r="K36" s="439"/>
      <c r="L36" s="440" t="n">
        <f aca="false">SUM(H36:K36)</f>
        <v>4526</v>
      </c>
      <c r="M36" s="442" t="n">
        <f aca="false">IF(ISERROR(F36/L36-1),"         /0",(F36/L36-1))</f>
        <v>-0.0393283252319929</v>
      </c>
      <c r="N36" s="438" t="n">
        <v>12450</v>
      </c>
      <c r="O36" s="439" t="n">
        <v>16964</v>
      </c>
      <c r="P36" s="440"/>
      <c r="Q36" s="439"/>
      <c r="R36" s="440" t="n">
        <f aca="false">SUM(N36:Q36)</f>
        <v>29414</v>
      </c>
      <c r="S36" s="441" t="n">
        <f aca="false">R36/$R$9</f>
        <v>0.00509287563593852</v>
      </c>
      <c r="T36" s="438" t="n">
        <v>10365</v>
      </c>
      <c r="U36" s="439" t="n">
        <v>17302</v>
      </c>
      <c r="V36" s="440"/>
      <c r="W36" s="439"/>
      <c r="X36" s="440" t="n">
        <f aca="false">SUM(T36:W36)</f>
        <v>27667</v>
      </c>
      <c r="Y36" s="443" t="n">
        <f aca="false">IF(ISERROR(R36/X36-1),"         /0",IF(R36/X36&gt;5,"  *  ",(R36/X36-1)))</f>
        <v>0.063143817544367</v>
      </c>
    </row>
    <row r="37" customFormat="false" ht="19.7" hidden="false" customHeight="true" outlineLevel="0" collapsed="false">
      <c r="A37" s="437" t="s">
        <v>171</v>
      </c>
      <c r="B37" s="438" t="n">
        <v>1509</v>
      </c>
      <c r="C37" s="439" t="n">
        <v>1743</v>
      </c>
      <c r="D37" s="440" t="n">
        <v>0</v>
      </c>
      <c r="E37" s="439" t="n">
        <v>0</v>
      </c>
      <c r="F37" s="440" t="n">
        <f aca="false">SUM(B37:E37)</f>
        <v>3252</v>
      </c>
      <c r="G37" s="441" t="n">
        <f aca="false">F37/$F$9</f>
        <v>0.00288583897870407</v>
      </c>
      <c r="H37" s="438"/>
      <c r="I37" s="439"/>
      <c r="J37" s="440"/>
      <c r="K37" s="439"/>
      <c r="L37" s="440" t="n">
        <f aca="false">SUM(H37:K37)</f>
        <v>0</v>
      </c>
      <c r="M37" s="442" t="str">
        <f aca="false">IF(ISERROR(F37/L37-1),"         /0",(F37/L37-1))</f>
        <v>         /0</v>
      </c>
      <c r="N37" s="438" t="n">
        <v>4626</v>
      </c>
      <c r="O37" s="439" t="n">
        <v>6405</v>
      </c>
      <c r="P37" s="440"/>
      <c r="Q37" s="439"/>
      <c r="R37" s="440" t="n">
        <f aca="false">SUM(N37:Q37)</f>
        <v>11031</v>
      </c>
      <c r="S37" s="441" t="n">
        <f aca="false">R37/$R$9</f>
        <v>0.00190995822193642</v>
      </c>
      <c r="T37" s="438"/>
      <c r="U37" s="439"/>
      <c r="V37" s="440"/>
      <c r="W37" s="439"/>
      <c r="X37" s="440" t="n">
        <f aca="false">SUM(T37:W37)</f>
        <v>0</v>
      </c>
      <c r="Y37" s="443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37" t="s">
        <v>172</v>
      </c>
      <c r="B38" s="438" t="n">
        <v>928</v>
      </c>
      <c r="C38" s="439" t="n">
        <v>990</v>
      </c>
      <c r="D38" s="440" t="n">
        <v>0</v>
      </c>
      <c r="E38" s="439" t="n">
        <v>0</v>
      </c>
      <c r="F38" s="440" t="n">
        <f aca="false">SUM(B38:E38)</f>
        <v>1918</v>
      </c>
      <c r="G38" s="441" t="n">
        <f aca="false">F38/$F$9</f>
        <v>0.0017020415624706</v>
      </c>
      <c r="H38" s="438" t="n">
        <v>926</v>
      </c>
      <c r="I38" s="439" t="n">
        <v>914</v>
      </c>
      <c r="J38" s="440"/>
      <c r="K38" s="439"/>
      <c r="L38" s="440" t="n">
        <f aca="false">SUM(H38:K38)</f>
        <v>1840</v>
      </c>
      <c r="M38" s="442" t="n">
        <f aca="false">IF(ISERROR(F38/L38-1),"         /0",(F38/L38-1))</f>
        <v>0.0423913043478261</v>
      </c>
      <c r="N38" s="438" t="n">
        <v>9150</v>
      </c>
      <c r="O38" s="439" t="n">
        <v>9597</v>
      </c>
      <c r="P38" s="440"/>
      <c r="Q38" s="439"/>
      <c r="R38" s="440" t="n">
        <f aca="false">SUM(N38:Q38)</f>
        <v>18747</v>
      </c>
      <c r="S38" s="441" t="n">
        <f aca="false">R38/$R$9</f>
        <v>0.00324594205299991</v>
      </c>
      <c r="T38" s="438" t="n">
        <v>5918</v>
      </c>
      <c r="U38" s="439" t="n">
        <v>5814</v>
      </c>
      <c r="V38" s="440"/>
      <c r="W38" s="439"/>
      <c r="X38" s="440" t="n">
        <f aca="false">SUM(T38:W38)</f>
        <v>11732</v>
      </c>
      <c r="Y38" s="443" t="n">
        <f aca="false">IF(ISERROR(R38/X38-1),"         /0",IF(R38/X38&gt;5,"  *  ",(R38/X38-1)))</f>
        <v>0.597937265598364</v>
      </c>
    </row>
    <row r="39" customFormat="false" ht="19.7" hidden="false" customHeight="true" outlineLevel="0" collapsed="false">
      <c r="A39" s="437" t="s">
        <v>128</v>
      </c>
      <c r="B39" s="438" t="n">
        <v>587</v>
      </c>
      <c r="C39" s="439" t="n">
        <v>328</v>
      </c>
      <c r="D39" s="440" t="n">
        <v>641</v>
      </c>
      <c r="E39" s="439" t="n">
        <v>1048</v>
      </c>
      <c r="F39" s="440" t="n">
        <f aca="false">SUM(B39:E39)</f>
        <v>2604</v>
      </c>
      <c r="G39" s="441" t="n">
        <f aca="false">F39/$F$9</f>
        <v>0.00231080095342724</v>
      </c>
      <c r="H39" s="438" t="n">
        <v>7440</v>
      </c>
      <c r="I39" s="439" t="n">
        <v>8215</v>
      </c>
      <c r="J39" s="440" t="n">
        <v>257</v>
      </c>
      <c r="K39" s="439" t="n">
        <v>501</v>
      </c>
      <c r="L39" s="440" t="n">
        <f aca="false">SUM(H39:K39)</f>
        <v>16413</v>
      </c>
      <c r="M39" s="442" t="n">
        <f aca="false">IF(ISERROR(F39/L39-1),"         /0",(F39/L39-1))</f>
        <v>-0.841345275086821</v>
      </c>
      <c r="N39" s="438" t="n">
        <v>14023</v>
      </c>
      <c r="O39" s="439" t="n">
        <v>13901</v>
      </c>
      <c r="P39" s="440" t="n">
        <v>3192</v>
      </c>
      <c r="Q39" s="439" t="n">
        <v>4115</v>
      </c>
      <c r="R39" s="440" t="n">
        <f aca="false">SUM(N39:Q39)</f>
        <v>35231</v>
      </c>
      <c r="S39" s="441" t="n">
        <f aca="false">R39/$R$9</f>
        <v>0.00610005784761508</v>
      </c>
      <c r="T39" s="438" t="n">
        <v>20732</v>
      </c>
      <c r="U39" s="439" t="n">
        <v>22193</v>
      </c>
      <c r="V39" s="440" t="n">
        <v>1421</v>
      </c>
      <c r="W39" s="439" t="n">
        <v>1966</v>
      </c>
      <c r="X39" s="440" t="n">
        <f aca="false">SUM(T39:W39)</f>
        <v>46312</v>
      </c>
      <c r="Y39" s="443" t="n">
        <f aca="false">IF(ISERROR(R39/X39-1),"         /0",IF(R39/X39&gt;5,"  *  ",(R39/X39-1)))</f>
        <v>-0.239268440145103</v>
      </c>
    </row>
    <row r="40" s="474" customFormat="true" ht="19.7" hidden="false" customHeight="true" outlineLevel="0" collapsed="false">
      <c r="A40" s="465" t="s">
        <v>333</v>
      </c>
      <c r="B40" s="466" t="n">
        <f aca="false">SUM(B41:B53)</f>
        <v>85323</v>
      </c>
      <c r="C40" s="467" t="n">
        <f aca="false">SUM(C41:C53)</f>
        <v>69945</v>
      </c>
      <c r="D40" s="468" t="n">
        <f aca="false">SUM(D41:D53)</f>
        <v>403</v>
      </c>
      <c r="E40" s="467" t="n">
        <f aca="false">SUM(E41:E53)</f>
        <v>272</v>
      </c>
      <c r="F40" s="468" t="n">
        <f aca="false">SUM(B40:E40)</f>
        <v>155943</v>
      </c>
      <c r="G40" s="471" t="n">
        <f aca="false">F40/$F$9</f>
        <v>0.138384498110716</v>
      </c>
      <c r="H40" s="466" t="n">
        <f aca="false">SUM(H41:H53)</f>
        <v>81334</v>
      </c>
      <c r="I40" s="467" t="n">
        <f aca="false">SUM(I41:I53)</f>
        <v>68318</v>
      </c>
      <c r="J40" s="468" t="n">
        <f aca="false">SUM(J41:J53)</f>
        <v>233</v>
      </c>
      <c r="K40" s="467" t="n">
        <f aca="false">SUM(K41:K53)</f>
        <v>0</v>
      </c>
      <c r="L40" s="468" t="n">
        <f aca="false">SUM(H40:K40)</f>
        <v>149885</v>
      </c>
      <c r="M40" s="472" t="n">
        <f aca="false">IF(ISERROR(F40/L40-1),"         /0",(F40/L40-1))</f>
        <v>0.0404176535343763</v>
      </c>
      <c r="N40" s="466" t="n">
        <f aca="false">SUM(N41:N53)</f>
        <v>413589</v>
      </c>
      <c r="O40" s="467" t="n">
        <f aca="false">SUM(O41:O53)</f>
        <v>373370</v>
      </c>
      <c r="P40" s="468" t="n">
        <f aca="false">SUM(P41:P53)</f>
        <v>1047</v>
      </c>
      <c r="Q40" s="467" t="n">
        <f aca="false">SUM(Q41:Q53)</f>
        <v>415</v>
      </c>
      <c r="R40" s="468" t="n">
        <f aca="false">SUM(N40:Q40)</f>
        <v>788421</v>
      </c>
      <c r="S40" s="471" t="n">
        <f aca="false">R40/$R$9</f>
        <v>0.136510848635421</v>
      </c>
      <c r="T40" s="466" t="n">
        <f aca="false">SUM(T41:T53)</f>
        <v>381485</v>
      </c>
      <c r="U40" s="467" t="n">
        <f aca="false">SUM(U41:U53)</f>
        <v>343509</v>
      </c>
      <c r="V40" s="468" t="n">
        <f aca="false">SUM(V41:V53)</f>
        <v>727</v>
      </c>
      <c r="W40" s="467" t="n">
        <f aca="false">SUM(W41:W53)</f>
        <v>71</v>
      </c>
      <c r="X40" s="468" t="n">
        <f aca="false">SUM(T40:W40)</f>
        <v>725792</v>
      </c>
      <c r="Y40" s="491" t="n">
        <f aca="false">IF(ISERROR(R40/X40-1),"         /0",IF(R40/X40&gt;5,"  *  ",(R40/X40-1)))</f>
        <v>0.086290562585424</v>
      </c>
    </row>
    <row r="41" customFormat="false" ht="19.7" hidden="false" customHeight="true" outlineLevel="0" collapsed="false">
      <c r="A41" s="430" t="s">
        <v>116</v>
      </c>
      <c r="B41" s="431" t="n">
        <v>36455</v>
      </c>
      <c r="C41" s="432" t="n">
        <v>36354</v>
      </c>
      <c r="D41" s="433" t="n">
        <v>137</v>
      </c>
      <c r="E41" s="432" t="n">
        <v>0</v>
      </c>
      <c r="F41" s="433" t="n">
        <f aca="false">SUM(B41:E41)</f>
        <v>72946</v>
      </c>
      <c r="G41" s="434" t="n">
        <f aca="false">F41/$F$9</f>
        <v>0.0647325984442027</v>
      </c>
      <c r="H41" s="431" t="n">
        <v>36906</v>
      </c>
      <c r="I41" s="432" t="n">
        <v>35692</v>
      </c>
      <c r="J41" s="433" t="n">
        <v>145</v>
      </c>
      <c r="K41" s="432" t="n">
        <v>0</v>
      </c>
      <c r="L41" s="433" t="n">
        <f aca="false">SUM(H41:K41)</f>
        <v>72743</v>
      </c>
      <c r="M41" s="435" t="n">
        <f aca="false">IF(ISERROR(F41/L41-1),"         /0",(F41/L41-1))</f>
        <v>0.00279064652268946</v>
      </c>
      <c r="N41" s="431" t="n">
        <v>180085</v>
      </c>
      <c r="O41" s="432" t="n">
        <v>185160</v>
      </c>
      <c r="P41" s="433" t="n">
        <v>781</v>
      </c>
      <c r="Q41" s="432" t="n">
        <v>143</v>
      </c>
      <c r="R41" s="433" t="n">
        <f aca="false">SUM(N41:Q41)</f>
        <v>366169</v>
      </c>
      <c r="S41" s="434" t="n">
        <f aca="false">R41/$R$9</f>
        <v>0.0634001896626087</v>
      </c>
      <c r="T41" s="431" t="n">
        <v>177525</v>
      </c>
      <c r="U41" s="432" t="n">
        <v>172564</v>
      </c>
      <c r="V41" s="433" t="n">
        <v>639</v>
      </c>
      <c r="W41" s="432" t="n">
        <v>0</v>
      </c>
      <c r="X41" s="433" t="n">
        <f aca="false">SUM(T41:W41)</f>
        <v>350728</v>
      </c>
      <c r="Y41" s="436" t="n">
        <f aca="false">IF(ISERROR(R41/X41-1),"         /0",IF(R41/X41&gt;5,"  *  ",(R41/X41-1)))</f>
        <v>0.0440255696722247</v>
      </c>
    </row>
    <row r="42" customFormat="false" ht="19.7" hidden="false" customHeight="true" outlineLevel="0" collapsed="false">
      <c r="A42" s="437" t="s">
        <v>154</v>
      </c>
      <c r="B42" s="438" t="n">
        <v>14242</v>
      </c>
      <c r="C42" s="439" t="n">
        <v>10239</v>
      </c>
      <c r="D42" s="440" t="n">
        <v>0</v>
      </c>
      <c r="E42" s="439" t="n">
        <v>0</v>
      </c>
      <c r="F42" s="440" t="n">
        <f aca="false">SUM(B42:E42)</f>
        <v>24481</v>
      </c>
      <c r="G42" s="441" t="n">
        <f aca="false">F42/$F$9</f>
        <v>0.0217245461370401</v>
      </c>
      <c r="H42" s="438" t="n">
        <v>14282</v>
      </c>
      <c r="I42" s="439" t="n">
        <v>10570</v>
      </c>
      <c r="J42" s="440"/>
      <c r="K42" s="439"/>
      <c r="L42" s="440" t="n">
        <f aca="false">SUM(H42:K42)</f>
        <v>24852</v>
      </c>
      <c r="M42" s="442" t="n">
        <f aca="false">IF(ISERROR(F42/L42-1),"         /0",(F42/L42-1))</f>
        <v>-0.0149283759858362</v>
      </c>
      <c r="N42" s="438" t="n">
        <v>68492</v>
      </c>
      <c r="O42" s="439" t="n">
        <v>54444</v>
      </c>
      <c r="P42" s="440"/>
      <c r="Q42" s="439"/>
      <c r="R42" s="440" t="n">
        <f aca="false">SUM(N42:Q42)</f>
        <v>122936</v>
      </c>
      <c r="S42" s="441" t="n">
        <f aca="false">R42/$R$9</f>
        <v>0.0212857060984476</v>
      </c>
      <c r="T42" s="438" t="n">
        <v>66451</v>
      </c>
      <c r="U42" s="439" t="n">
        <v>53690</v>
      </c>
      <c r="V42" s="440"/>
      <c r="W42" s="439"/>
      <c r="X42" s="440" t="n">
        <f aca="false">SUM(T42:W42)</f>
        <v>120141</v>
      </c>
      <c r="Y42" s="443" t="n">
        <f aca="false">IF(ISERROR(R42/X42-1),"         /0",IF(R42/X42&gt;5,"  *  ",(R42/X42-1)))</f>
        <v>0.0232643310776504</v>
      </c>
    </row>
    <row r="43" customFormat="false" ht="19.7" hidden="false" customHeight="true" outlineLevel="0" collapsed="false">
      <c r="A43" s="437" t="s">
        <v>160</v>
      </c>
      <c r="B43" s="438" t="n">
        <v>8676</v>
      </c>
      <c r="C43" s="439" t="n">
        <v>5851</v>
      </c>
      <c r="D43" s="440" t="n">
        <v>0</v>
      </c>
      <c r="E43" s="439" t="n">
        <v>0</v>
      </c>
      <c r="F43" s="440" t="n">
        <f aca="false">SUM(B43:E43)</f>
        <v>14527</v>
      </c>
      <c r="G43" s="441" t="n">
        <f aca="false">F43/$F$9</f>
        <v>0.0128913231376488</v>
      </c>
      <c r="H43" s="438" t="n">
        <v>7881</v>
      </c>
      <c r="I43" s="439" t="n">
        <v>5551</v>
      </c>
      <c r="J43" s="440"/>
      <c r="K43" s="439"/>
      <c r="L43" s="440" t="n">
        <f aca="false">SUM(H43:K43)</f>
        <v>13432</v>
      </c>
      <c r="M43" s="442" t="n">
        <f aca="false">IF(ISERROR(F43/L43-1),"         /0",(F43/L43-1))</f>
        <v>0.0815217391304348</v>
      </c>
      <c r="N43" s="438" t="n">
        <v>40365</v>
      </c>
      <c r="O43" s="439" t="n">
        <v>30562</v>
      </c>
      <c r="P43" s="440"/>
      <c r="Q43" s="439"/>
      <c r="R43" s="440" t="n">
        <f aca="false">SUM(N43:Q43)</f>
        <v>70927</v>
      </c>
      <c r="S43" s="441" t="n">
        <f aca="false">R43/$R$9</f>
        <v>0.0122806279401037</v>
      </c>
      <c r="T43" s="438" t="n">
        <v>39673</v>
      </c>
      <c r="U43" s="439" t="n">
        <v>29492</v>
      </c>
      <c r="V43" s="440"/>
      <c r="W43" s="439"/>
      <c r="X43" s="440" t="n">
        <f aca="false">SUM(T43:W43)</f>
        <v>69165</v>
      </c>
      <c r="Y43" s="443" t="n">
        <f aca="false">IF(ISERROR(R43/X43-1),"         /0",IF(R43/X43&gt;5,"  *  ",(R43/X43-1)))</f>
        <v>0.0254753126581364</v>
      </c>
    </row>
    <row r="44" customFormat="false" ht="19.7" hidden="false" customHeight="true" outlineLevel="0" collapsed="false">
      <c r="A44" s="437" t="s">
        <v>161</v>
      </c>
      <c r="B44" s="438" t="n">
        <v>7609</v>
      </c>
      <c r="C44" s="439" t="n">
        <v>5716</v>
      </c>
      <c r="D44" s="440" t="n">
        <v>0</v>
      </c>
      <c r="E44" s="439" t="n">
        <v>0</v>
      </c>
      <c r="F44" s="440" t="n">
        <f aca="false">SUM(B44:E44)</f>
        <v>13325</v>
      </c>
      <c r="G44" s="441" t="n">
        <f aca="false">F44/$F$9</f>
        <v>0.0118246630969347</v>
      </c>
      <c r="H44" s="438" t="n">
        <v>5567</v>
      </c>
      <c r="I44" s="439" t="n">
        <v>4734</v>
      </c>
      <c r="J44" s="440"/>
      <c r="K44" s="439"/>
      <c r="L44" s="440" t="n">
        <f aca="false">SUM(H44:K44)</f>
        <v>10301</v>
      </c>
      <c r="M44" s="442" t="n">
        <f aca="false">IF(ISERROR(F44/L44-1),"         /0",(F44/L44-1))</f>
        <v>0.293563731676536</v>
      </c>
      <c r="N44" s="438" t="n">
        <v>34394</v>
      </c>
      <c r="O44" s="439" t="n">
        <v>30197</v>
      </c>
      <c r="P44" s="440"/>
      <c r="Q44" s="439"/>
      <c r="R44" s="440" t="n">
        <f aca="false">SUM(N44:Q44)</f>
        <v>64591</v>
      </c>
      <c r="S44" s="441" t="n">
        <f aca="false">R44/$R$9</f>
        <v>0.0111835836744715</v>
      </c>
      <c r="T44" s="438" t="n">
        <v>24907</v>
      </c>
      <c r="U44" s="439" t="n">
        <v>24886</v>
      </c>
      <c r="V44" s="440"/>
      <c r="W44" s="439"/>
      <c r="X44" s="440" t="n">
        <f aca="false">SUM(T44:W44)</f>
        <v>49793</v>
      </c>
      <c r="Y44" s="443" t="n">
        <f aca="false">IF(ISERROR(R44/X44-1),"         /0",IF(R44/X44&gt;5,"  *  ",(R44/X44-1)))</f>
        <v>0.297190368124034</v>
      </c>
    </row>
    <row r="45" customFormat="false" ht="19.7" hidden="false" customHeight="true" outlineLevel="0" collapsed="false">
      <c r="A45" s="437" t="s">
        <v>162</v>
      </c>
      <c r="B45" s="438" t="n">
        <v>7635</v>
      </c>
      <c r="C45" s="439" t="n">
        <v>4652</v>
      </c>
      <c r="D45" s="440" t="n">
        <v>0</v>
      </c>
      <c r="E45" s="439" t="n">
        <v>0</v>
      </c>
      <c r="F45" s="440" t="n">
        <f aca="false">SUM(B45:E45)</f>
        <v>12287</v>
      </c>
      <c r="G45" s="441" t="n">
        <f aca="false">F45/$F$9</f>
        <v>0.0109035373712598</v>
      </c>
      <c r="H45" s="438" t="n">
        <v>6731</v>
      </c>
      <c r="I45" s="439" t="n">
        <v>4312</v>
      </c>
      <c r="J45" s="440"/>
      <c r="K45" s="439"/>
      <c r="L45" s="440" t="n">
        <f aca="false">SUM(H45:K45)</f>
        <v>11043</v>
      </c>
      <c r="M45" s="442" t="n">
        <f aca="false">IF(ISERROR(F45/L45-1),"         /0",(F45/L45-1))</f>
        <v>0.112650547858372</v>
      </c>
      <c r="N45" s="438" t="n">
        <v>36953</v>
      </c>
      <c r="O45" s="439" t="n">
        <v>28667</v>
      </c>
      <c r="P45" s="440"/>
      <c r="Q45" s="439"/>
      <c r="R45" s="440" t="n">
        <f aca="false">SUM(N45:Q45)</f>
        <v>65620</v>
      </c>
      <c r="S45" s="441" t="n">
        <f aca="false">R45/$R$9</f>
        <v>0.0113617494808692</v>
      </c>
      <c r="T45" s="438" t="n">
        <v>27933</v>
      </c>
      <c r="U45" s="439" t="n">
        <v>26861</v>
      </c>
      <c r="V45" s="440"/>
      <c r="W45" s="439"/>
      <c r="X45" s="440" t="n">
        <f aca="false">SUM(T45:W45)</f>
        <v>54794</v>
      </c>
      <c r="Y45" s="443" t="n">
        <f aca="false">IF(ISERROR(R45/X45-1),"         /0",IF(R45/X45&gt;5,"  *  ",(R45/X45-1)))</f>
        <v>0.197576376975581</v>
      </c>
    </row>
    <row r="46" customFormat="false" ht="19.7" hidden="false" customHeight="true" outlineLevel="0" collapsed="false">
      <c r="A46" s="437" t="s">
        <v>167</v>
      </c>
      <c r="B46" s="438" t="n">
        <v>4170</v>
      </c>
      <c r="C46" s="439" t="n">
        <v>3080</v>
      </c>
      <c r="D46" s="440" t="n">
        <v>0</v>
      </c>
      <c r="E46" s="439" t="n">
        <v>0</v>
      </c>
      <c r="F46" s="440" t="n">
        <f aca="false">SUM(B46:E46)</f>
        <v>7250</v>
      </c>
      <c r="G46" s="441" t="n">
        <f aca="false">F46/$F$9</f>
        <v>0.00643368160996449</v>
      </c>
      <c r="H46" s="438" t="n">
        <v>4469</v>
      </c>
      <c r="I46" s="439" t="n">
        <v>3440</v>
      </c>
      <c r="J46" s="440"/>
      <c r="K46" s="439"/>
      <c r="L46" s="440" t="n">
        <f aca="false">SUM(H46:K46)</f>
        <v>7909</v>
      </c>
      <c r="M46" s="442" t="n">
        <f aca="false">IF(ISERROR(F46/L46-1),"         /0",(F46/L46-1))</f>
        <v>-0.0833227968137564</v>
      </c>
      <c r="N46" s="438" t="n">
        <v>24214</v>
      </c>
      <c r="O46" s="439" t="n">
        <v>21847</v>
      </c>
      <c r="P46" s="440"/>
      <c r="Q46" s="439"/>
      <c r="R46" s="440" t="n">
        <f aca="false">SUM(N46:Q46)</f>
        <v>46061</v>
      </c>
      <c r="S46" s="441" t="n">
        <f aca="false">R46/$R$9</f>
        <v>0.0079752140024126</v>
      </c>
      <c r="T46" s="438" t="n">
        <v>19051</v>
      </c>
      <c r="U46" s="439" t="n">
        <v>16770</v>
      </c>
      <c r="V46" s="440"/>
      <c r="W46" s="439"/>
      <c r="X46" s="440" t="n">
        <f aca="false">SUM(T46:W46)</f>
        <v>35821</v>
      </c>
      <c r="Y46" s="443" t="n">
        <f aca="false">IF(ISERROR(R46/X46-1),"         /0",IF(R46/X46&gt;5,"  *  ",(R46/X46-1)))</f>
        <v>0.285865832891321</v>
      </c>
    </row>
    <row r="47" customFormat="false" ht="19.7" hidden="false" customHeight="true" outlineLevel="0" collapsed="false">
      <c r="A47" s="437" t="s">
        <v>169</v>
      </c>
      <c r="B47" s="438" t="n">
        <v>2108</v>
      </c>
      <c r="C47" s="439" t="n">
        <v>1685</v>
      </c>
      <c r="D47" s="440" t="n">
        <v>0</v>
      </c>
      <c r="E47" s="439" t="n">
        <v>0</v>
      </c>
      <c r="F47" s="440" t="n">
        <f aca="false">SUM(B47:E47)</f>
        <v>3793</v>
      </c>
      <c r="G47" s="441" t="n">
        <f aca="false">F47/$F$9</f>
        <v>0.00336592473746142</v>
      </c>
      <c r="H47" s="438" t="n">
        <v>1679</v>
      </c>
      <c r="I47" s="439" t="n">
        <v>1657</v>
      </c>
      <c r="J47" s="440"/>
      <c r="K47" s="439"/>
      <c r="L47" s="440" t="n">
        <f aca="false">SUM(H47:K47)</f>
        <v>3336</v>
      </c>
      <c r="M47" s="442" t="n">
        <f aca="false">IF(ISERROR(F47/L47-1),"         /0",(F47/L47-1))</f>
        <v>0.136990407673861</v>
      </c>
      <c r="N47" s="438" t="n">
        <v>7915</v>
      </c>
      <c r="O47" s="439" t="n">
        <v>8433</v>
      </c>
      <c r="P47" s="440"/>
      <c r="Q47" s="439"/>
      <c r="R47" s="440" t="n">
        <f aca="false">SUM(N47:Q47)</f>
        <v>16348</v>
      </c>
      <c r="S47" s="441" t="n">
        <f aca="false">R47/$R$9</f>
        <v>0.0028305681272973</v>
      </c>
      <c r="T47" s="438" t="n">
        <v>6486</v>
      </c>
      <c r="U47" s="439" t="n">
        <v>6812</v>
      </c>
      <c r="V47" s="440"/>
      <c r="W47" s="439"/>
      <c r="X47" s="440" t="n">
        <f aca="false">SUM(T47:W47)</f>
        <v>13298</v>
      </c>
      <c r="Y47" s="443" t="n">
        <f aca="false">IF(ISERROR(R47/X47-1),"         /0",IF(R47/X47&gt;5,"  *  ",(R47/X47-1)))</f>
        <v>0.229357798165138</v>
      </c>
    </row>
    <row r="48" customFormat="false" ht="19.7" hidden="false" customHeight="true" outlineLevel="0" collapsed="false">
      <c r="A48" s="437" t="s">
        <v>147</v>
      </c>
      <c r="B48" s="438" t="n">
        <v>1830</v>
      </c>
      <c r="C48" s="439" t="n">
        <v>1082</v>
      </c>
      <c r="D48" s="440" t="n">
        <v>0</v>
      </c>
      <c r="E48" s="439" t="n">
        <v>0</v>
      </c>
      <c r="F48" s="440" t="n">
        <f aca="false">SUM(B48:E48)</f>
        <v>2912</v>
      </c>
      <c r="G48" s="441" t="n">
        <f aca="false">F48/$F$9</f>
        <v>0.00258412149630574</v>
      </c>
      <c r="H48" s="438" t="n">
        <v>1202</v>
      </c>
      <c r="I48" s="439" t="n">
        <v>917</v>
      </c>
      <c r="J48" s="440"/>
      <c r="K48" s="439"/>
      <c r="L48" s="440" t="n">
        <f aca="false">SUM(H48:K48)</f>
        <v>2119</v>
      </c>
      <c r="M48" s="442" t="n">
        <f aca="false">IF(ISERROR(F48/L48-1),"         /0",(F48/L48-1))</f>
        <v>0.374233128834356</v>
      </c>
      <c r="N48" s="438" t="n">
        <v>9273</v>
      </c>
      <c r="O48" s="439" t="n">
        <v>5593</v>
      </c>
      <c r="P48" s="440"/>
      <c r="Q48" s="439"/>
      <c r="R48" s="440" t="n">
        <f aca="false">SUM(N48:Q48)</f>
        <v>14866</v>
      </c>
      <c r="S48" s="441" t="n">
        <f aca="false">R48/$R$9</f>
        <v>0.00257396781137764</v>
      </c>
      <c r="T48" s="438" t="n">
        <v>8832</v>
      </c>
      <c r="U48" s="439" t="n">
        <v>4876</v>
      </c>
      <c r="V48" s="440"/>
      <c r="W48" s="439"/>
      <c r="X48" s="440" t="n">
        <f aca="false">SUM(T48:W48)</f>
        <v>13708</v>
      </c>
      <c r="Y48" s="443" t="n">
        <f aca="false">IF(ISERROR(R48/X48-1),"         /0",IF(R48/X48&gt;5,"  *  ",(R48/X48-1)))</f>
        <v>0.0844762182667056</v>
      </c>
    </row>
    <row r="49" customFormat="false" ht="19.7" hidden="false" customHeight="true" outlineLevel="0" collapsed="false">
      <c r="A49" s="437" t="s">
        <v>156</v>
      </c>
      <c r="B49" s="438" t="n">
        <v>1299</v>
      </c>
      <c r="C49" s="439" t="n">
        <v>731</v>
      </c>
      <c r="D49" s="440" t="n">
        <v>0</v>
      </c>
      <c r="E49" s="439" t="n">
        <v>0</v>
      </c>
      <c r="F49" s="440" t="n">
        <f aca="false">SUM(B49:E49)</f>
        <v>2030</v>
      </c>
      <c r="G49" s="441" t="n">
        <f aca="false">F49/$F$9</f>
        <v>0.00180143085079006</v>
      </c>
      <c r="H49" s="438" t="n">
        <v>1856</v>
      </c>
      <c r="I49" s="439" t="n">
        <v>1057</v>
      </c>
      <c r="J49" s="440"/>
      <c r="K49" s="439"/>
      <c r="L49" s="440" t="n">
        <f aca="false">SUM(H49:K49)</f>
        <v>2913</v>
      </c>
      <c r="M49" s="442" t="n">
        <f aca="false">IF(ISERROR(F49/L49-1),"         /0",(F49/L49-1))</f>
        <v>-0.303123927222794</v>
      </c>
      <c r="N49" s="438" t="n">
        <v>4986</v>
      </c>
      <c r="O49" s="439" t="n">
        <v>3220</v>
      </c>
      <c r="P49" s="440"/>
      <c r="Q49" s="439"/>
      <c r="R49" s="440" t="n">
        <f aca="false">SUM(N49:Q49)</f>
        <v>8206</v>
      </c>
      <c r="S49" s="441" t="n">
        <f aca="false">R49/$R$9</f>
        <v>0.00142082469125286</v>
      </c>
      <c r="T49" s="438" t="n">
        <v>6421</v>
      </c>
      <c r="U49" s="439" t="n">
        <v>4046</v>
      </c>
      <c r="V49" s="440"/>
      <c r="W49" s="439"/>
      <c r="X49" s="440" t="n">
        <f aca="false">SUM(T49:W49)</f>
        <v>10467</v>
      </c>
      <c r="Y49" s="443" t="n">
        <f aca="false">IF(ISERROR(R49/X49-1),"         /0",IF(R49/X49&gt;5,"  *  ",(R49/X49-1)))</f>
        <v>-0.216012228909907</v>
      </c>
    </row>
    <row r="50" customFormat="false" ht="19.7" hidden="false" customHeight="true" outlineLevel="0" collapsed="false">
      <c r="A50" s="437" t="s">
        <v>163</v>
      </c>
      <c r="B50" s="438" t="n">
        <v>373</v>
      </c>
      <c r="C50" s="439" t="n">
        <v>117</v>
      </c>
      <c r="D50" s="440" t="n">
        <v>0</v>
      </c>
      <c r="E50" s="439" t="n">
        <v>0</v>
      </c>
      <c r="F50" s="440" t="n">
        <f aca="false">SUM(B50:E50)</f>
        <v>490</v>
      </c>
      <c r="G50" s="441" t="n">
        <f aca="false">F50/$F$9</f>
        <v>0.0004348281363976</v>
      </c>
      <c r="H50" s="438" t="n">
        <v>139</v>
      </c>
      <c r="I50" s="439" t="n">
        <v>90</v>
      </c>
      <c r="J50" s="440"/>
      <c r="K50" s="439"/>
      <c r="L50" s="440" t="n">
        <f aca="false">SUM(H50:K50)</f>
        <v>229</v>
      </c>
      <c r="M50" s="442" t="n">
        <f aca="false">IF(ISERROR(F50/L50-1),"         /0",(F50/L50-1))</f>
        <v>1.13973799126638</v>
      </c>
      <c r="N50" s="438" t="n">
        <v>1998</v>
      </c>
      <c r="O50" s="439" t="n">
        <v>1947</v>
      </c>
      <c r="P50" s="440"/>
      <c r="Q50" s="439"/>
      <c r="R50" s="440" t="n">
        <f aca="false">SUM(N50:Q50)</f>
        <v>3945</v>
      </c>
      <c r="S50" s="441" t="n">
        <f aca="false">R50/$R$9</f>
        <v>0.000683055496830675</v>
      </c>
      <c r="T50" s="438" t="n">
        <v>1037</v>
      </c>
      <c r="U50" s="439" t="n">
        <v>1422</v>
      </c>
      <c r="V50" s="440"/>
      <c r="W50" s="439"/>
      <c r="X50" s="440" t="n">
        <f aca="false">SUM(T50:W50)</f>
        <v>2459</v>
      </c>
      <c r="Y50" s="443" t="n">
        <f aca="false">IF(ISERROR(R50/X50-1),"         /0",IF(R50/X50&gt;5,"  *  ",(R50/X50-1)))</f>
        <v>0.604310695404636</v>
      </c>
    </row>
    <row r="51" customFormat="false" ht="19.7" hidden="false" customHeight="true" outlineLevel="0" collapsed="false">
      <c r="A51" s="437" t="s">
        <v>150</v>
      </c>
      <c r="B51" s="438" t="n">
        <v>358</v>
      </c>
      <c r="C51" s="439" t="n">
        <v>61</v>
      </c>
      <c r="D51" s="440" t="n">
        <v>0</v>
      </c>
      <c r="E51" s="439" t="n">
        <v>0</v>
      </c>
      <c r="F51" s="440" t="n">
        <f aca="false">SUM(B51:E51)</f>
        <v>419</v>
      </c>
      <c r="G51" s="441" t="n">
        <f aca="false">F51/$F$9</f>
        <v>0.000371822426837948</v>
      </c>
      <c r="H51" s="438" t="n">
        <v>11</v>
      </c>
      <c r="I51" s="439" t="n">
        <v>3</v>
      </c>
      <c r="J51" s="440"/>
      <c r="K51" s="439"/>
      <c r="L51" s="440" t="n">
        <f aca="false">SUM(H51:K51)</f>
        <v>14</v>
      </c>
      <c r="M51" s="442" t="n">
        <f aca="false">IF(ISERROR(F51/L51-1),"         /0",(F51/L51-1))</f>
        <v>28.9285714285714</v>
      </c>
      <c r="N51" s="438" t="n">
        <v>1119</v>
      </c>
      <c r="O51" s="439" t="n">
        <v>363</v>
      </c>
      <c r="P51" s="440"/>
      <c r="Q51" s="439"/>
      <c r="R51" s="440" t="n">
        <f aca="false">SUM(N51:Q51)</f>
        <v>1482</v>
      </c>
      <c r="S51" s="441" t="n">
        <f aca="false">R51/$R$9</f>
        <v>0.00025660031591966</v>
      </c>
      <c r="T51" s="438" t="n">
        <v>270</v>
      </c>
      <c r="U51" s="439" t="n">
        <v>99</v>
      </c>
      <c r="V51" s="440"/>
      <c r="W51" s="439"/>
      <c r="X51" s="440" t="n">
        <f aca="false">SUM(T51:W51)</f>
        <v>369</v>
      </c>
      <c r="Y51" s="443" t="n">
        <f aca="false">IF(ISERROR(R51/X51-1),"         /0",IF(R51/X51&gt;5,"  *  ",(R51/X51-1)))</f>
        <v>3.01626016260163</v>
      </c>
    </row>
    <row r="52" customFormat="false" ht="19.7" hidden="false" customHeight="true" outlineLevel="0" collapsed="false">
      <c r="A52" s="437" t="s">
        <v>153</v>
      </c>
      <c r="B52" s="438" t="n">
        <v>214</v>
      </c>
      <c r="C52" s="439" t="n">
        <v>188</v>
      </c>
      <c r="D52" s="440" t="n">
        <v>0</v>
      </c>
      <c r="E52" s="439" t="n">
        <v>0</v>
      </c>
      <c r="F52" s="440" t="n">
        <f aca="false">SUM(B52:E52)</f>
        <v>402</v>
      </c>
      <c r="G52" s="441" t="n">
        <f aca="false">F52/$F$9</f>
        <v>0.000356736552718031</v>
      </c>
      <c r="H52" s="438" t="n">
        <v>217</v>
      </c>
      <c r="I52" s="439" t="n">
        <v>177</v>
      </c>
      <c r="J52" s="440"/>
      <c r="K52" s="439"/>
      <c r="L52" s="440" t="n">
        <f aca="false">SUM(H52:K52)</f>
        <v>394</v>
      </c>
      <c r="M52" s="442" t="n">
        <f aca="false">IF(ISERROR(F52/L52-1),"         /0",(F52/L52-1))</f>
        <v>0.0203045685279188</v>
      </c>
      <c r="N52" s="438" t="n">
        <v>1164</v>
      </c>
      <c r="O52" s="439" t="n">
        <v>1678</v>
      </c>
      <c r="P52" s="440"/>
      <c r="Q52" s="439"/>
      <c r="R52" s="440" t="n">
        <f aca="false">SUM(N52:Q52)</f>
        <v>2842</v>
      </c>
      <c r="S52" s="441" t="n">
        <f aca="false">R52/$R$9</f>
        <v>0.000492076989098296</v>
      </c>
      <c r="T52" s="438" t="n">
        <v>876</v>
      </c>
      <c r="U52" s="439" t="n">
        <v>974</v>
      </c>
      <c r="V52" s="440"/>
      <c r="W52" s="439"/>
      <c r="X52" s="440" t="n">
        <f aca="false">SUM(T52:W52)</f>
        <v>1850</v>
      </c>
      <c r="Y52" s="443" t="n">
        <f aca="false">IF(ISERROR(R52/X52-1),"         /0",IF(R52/X52&gt;5,"  *  ",(R52/X52-1)))</f>
        <v>0.536216216216216</v>
      </c>
    </row>
    <row r="53" customFormat="false" ht="19.7" hidden="false" customHeight="true" outlineLevel="0" collapsed="false">
      <c r="A53" s="481" t="s">
        <v>128</v>
      </c>
      <c r="B53" s="482" t="n">
        <v>354</v>
      </c>
      <c r="C53" s="483" t="n">
        <v>189</v>
      </c>
      <c r="D53" s="484" t="n">
        <v>266</v>
      </c>
      <c r="E53" s="483" t="n">
        <v>272</v>
      </c>
      <c r="F53" s="484" t="n">
        <f aca="false">SUM(B53:E53)</f>
        <v>1081</v>
      </c>
      <c r="G53" s="487" t="n">
        <f aca="false">F53/$F$9</f>
        <v>0.000959284113154705</v>
      </c>
      <c r="H53" s="482" t="n">
        <v>394</v>
      </c>
      <c r="I53" s="483" t="n">
        <v>118</v>
      </c>
      <c r="J53" s="484" t="n">
        <v>88</v>
      </c>
      <c r="K53" s="483" t="n">
        <v>0</v>
      </c>
      <c r="L53" s="484" t="n">
        <f aca="false">SUM(H53:K53)</f>
        <v>600</v>
      </c>
      <c r="M53" s="523" t="n">
        <f aca="false">IF(ISERROR(F53/L53-1),"         /0",(F53/L53-1))</f>
        <v>0.801666666666667</v>
      </c>
      <c r="N53" s="482" t="n">
        <v>2631</v>
      </c>
      <c r="O53" s="483" t="n">
        <v>1259</v>
      </c>
      <c r="P53" s="484" t="n">
        <v>266</v>
      </c>
      <c r="Q53" s="483" t="n">
        <v>272</v>
      </c>
      <c r="R53" s="484" t="n">
        <f aca="false">SUM(N53:Q53)</f>
        <v>4428</v>
      </c>
      <c r="S53" s="487" t="n">
        <f aca="false">R53/$R$9</f>
        <v>0.000766684344731616</v>
      </c>
      <c r="T53" s="482" t="n">
        <v>2023</v>
      </c>
      <c r="U53" s="483" t="n">
        <v>1017</v>
      </c>
      <c r="V53" s="484" t="n">
        <v>88</v>
      </c>
      <c r="W53" s="483" t="n">
        <v>71</v>
      </c>
      <c r="X53" s="484" t="n">
        <f aca="false">SUM(T53:W53)</f>
        <v>3199</v>
      </c>
      <c r="Y53" s="490" t="n">
        <f aca="false">IF(ISERROR(R53/X53-1),"         /0",IF(R53/X53&gt;5,"  *  ",(R53/X53-1)))</f>
        <v>0.384182557049078</v>
      </c>
    </row>
    <row r="54" s="474" customFormat="true" ht="19.7" hidden="false" customHeight="true" outlineLevel="0" collapsed="false">
      <c r="A54" s="465" t="s">
        <v>352</v>
      </c>
      <c r="B54" s="466" t="n">
        <f aca="false">SUM(B55:B64)</f>
        <v>161294</v>
      </c>
      <c r="C54" s="467" t="n">
        <f aca="false">SUM(C55:C64)</f>
        <v>151030</v>
      </c>
      <c r="D54" s="468" t="n">
        <f aca="false">SUM(D55:D64)</f>
        <v>1129</v>
      </c>
      <c r="E54" s="467" t="n">
        <f aca="false">SUM(E55:E64)</f>
        <v>972</v>
      </c>
      <c r="F54" s="468" t="n">
        <f aca="false">SUM(B54:E54)</f>
        <v>314425</v>
      </c>
      <c r="G54" s="471" t="n">
        <f aca="false">F54/$F$9</f>
        <v>0.27902211589146</v>
      </c>
      <c r="H54" s="466" t="n">
        <f aca="false">SUM(H55:H64)</f>
        <v>159216</v>
      </c>
      <c r="I54" s="467" t="n">
        <f aca="false">SUM(I55:I64)</f>
        <v>153520</v>
      </c>
      <c r="J54" s="468" t="n">
        <f aca="false">SUM(J55:J64)</f>
        <v>1147</v>
      </c>
      <c r="K54" s="467" t="n">
        <f aca="false">SUM(K55:K64)</f>
        <v>1405</v>
      </c>
      <c r="L54" s="468" t="n">
        <f aca="false">SUM(H54:K54)</f>
        <v>315288</v>
      </c>
      <c r="M54" s="472" t="n">
        <f aca="false">IF(ISERROR(F54/L54-1),"         /0",(F54/L54-1))</f>
        <v>-0.0027371799751339</v>
      </c>
      <c r="N54" s="466" t="n">
        <f aca="false">SUM(N55:N64)</f>
        <v>805690</v>
      </c>
      <c r="O54" s="467" t="n">
        <f aca="false">SUM(O55:O64)</f>
        <v>766032</v>
      </c>
      <c r="P54" s="468" t="n">
        <f aca="false">SUM(P55:P64)</f>
        <v>7771</v>
      </c>
      <c r="Q54" s="467" t="n">
        <f aca="false">SUM(Q55:Q64)</f>
        <v>7331</v>
      </c>
      <c r="R54" s="468" t="n">
        <f aca="false">SUM(N54:Q54)</f>
        <v>1586824</v>
      </c>
      <c r="S54" s="471" t="n">
        <f aca="false">R54/$R$9</f>
        <v>0.274750026794129</v>
      </c>
      <c r="T54" s="466" t="n">
        <f aca="false">SUM(T55:T64)</f>
        <v>796307</v>
      </c>
      <c r="U54" s="467" t="n">
        <f aca="false">SUM(U55:U64)</f>
        <v>750192</v>
      </c>
      <c r="V54" s="468" t="n">
        <f aca="false">SUM(V55:V64)</f>
        <v>7612</v>
      </c>
      <c r="W54" s="467" t="n">
        <f aca="false">SUM(W55:W64)</f>
        <v>7717</v>
      </c>
      <c r="X54" s="468" t="n">
        <f aca="false">SUM(T54:W54)</f>
        <v>1561828</v>
      </c>
      <c r="Y54" s="491" t="n">
        <f aca="false">IF(ISERROR(R54/X54-1),"         /0",IF(R54/X54&gt;5,"  *  ",(R54/X54-1)))</f>
        <v>0.0160043231392957</v>
      </c>
    </row>
    <row r="55" s="446" customFormat="true" ht="19.7" hidden="false" customHeight="true" outlineLevel="0" collapsed="false">
      <c r="A55" s="430" t="s">
        <v>121</v>
      </c>
      <c r="B55" s="431" t="n">
        <v>75415</v>
      </c>
      <c r="C55" s="432" t="n">
        <v>71192</v>
      </c>
      <c r="D55" s="433" t="n">
        <v>0</v>
      </c>
      <c r="E55" s="432" t="n">
        <v>0</v>
      </c>
      <c r="F55" s="433" t="n">
        <f aca="false">SUM(B55:E55)</f>
        <v>146607</v>
      </c>
      <c r="G55" s="434" t="n">
        <f aca="false">F55/$F$9</f>
        <v>0.130099691005802</v>
      </c>
      <c r="H55" s="431" t="n">
        <v>75548</v>
      </c>
      <c r="I55" s="432" t="n">
        <v>71000</v>
      </c>
      <c r="J55" s="433"/>
      <c r="K55" s="432"/>
      <c r="L55" s="433" t="n">
        <f aca="false">SUM(H55:K55)</f>
        <v>146548</v>
      </c>
      <c r="M55" s="435" t="n">
        <f aca="false">IF(ISERROR(F55/L55-1),"         /0",(F55/L55-1))</f>
        <v>0.000402598466031634</v>
      </c>
      <c r="N55" s="431" t="n">
        <v>395301</v>
      </c>
      <c r="O55" s="432" t="n">
        <v>368272</v>
      </c>
      <c r="P55" s="433" t="n">
        <v>0</v>
      </c>
      <c r="Q55" s="432" t="n">
        <v>152</v>
      </c>
      <c r="R55" s="433" t="n">
        <f aca="false">SUM(N55:Q55)</f>
        <v>763725</v>
      </c>
      <c r="S55" s="434" t="n">
        <f aca="false">R55/$R$9</f>
        <v>0.132234869281878</v>
      </c>
      <c r="T55" s="444" t="n">
        <v>370608</v>
      </c>
      <c r="U55" s="432" t="n">
        <v>342527</v>
      </c>
      <c r="V55" s="433" t="n">
        <v>180</v>
      </c>
      <c r="W55" s="432" t="n">
        <v>295</v>
      </c>
      <c r="X55" s="433" t="n">
        <f aca="false">SUM(T55:W55)</f>
        <v>713610</v>
      </c>
      <c r="Y55" s="436" t="n">
        <f aca="false">IF(ISERROR(R55/X55-1),"         /0",IF(R55/X55&gt;5,"  *  ",(R55/X55-1)))</f>
        <v>0.0702274351536554</v>
      </c>
    </row>
    <row r="56" s="446" customFormat="true" ht="19.7" hidden="false" customHeight="true" outlineLevel="0" collapsed="false">
      <c r="A56" s="437" t="s">
        <v>116</v>
      </c>
      <c r="B56" s="438" t="n">
        <v>38503</v>
      </c>
      <c r="C56" s="439" t="n">
        <v>33978</v>
      </c>
      <c r="D56" s="440" t="n">
        <v>282</v>
      </c>
      <c r="E56" s="439" t="n">
        <v>242</v>
      </c>
      <c r="F56" s="440" t="n">
        <f aca="false">SUM(B56:E56)</f>
        <v>73005</v>
      </c>
      <c r="G56" s="441" t="n">
        <f aca="false">F56/$F$9</f>
        <v>0.0647849553014424</v>
      </c>
      <c r="H56" s="438" t="n">
        <v>29620</v>
      </c>
      <c r="I56" s="439" t="n">
        <v>28689</v>
      </c>
      <c r="J56" s="440" t="n">
        <v>681</v>
      </c>
      <c r="K56" s="439" t="n">
        <v>830</v>
      </c>
      <c r="L56" s="440" t="n">
        <f aca="false">SUM(H56:K56)</f>
        <v>59820</v>
      </c>
      <c r="M56" s="442" t="n">
        <f aca="false">IF(ISERROR(F56/L56-1),"         /0",(F56/L56-1))</f>
        <v>0.220411233701103</v>
      </c>
      <c r="N56" s="438" t="n">
        <v>160720</v>
      </c>
      <c r="O56" s="439" t="n">
        <v>153883</v>
      </c>
      <c r="P56" s="440" t="n">
        <v>2399</v>
      </c>
      <c r="Q56" s="439" t="n">
        <v>2501</v>
      </c>
      <c r="R56" s="440" t="n">
        <f aca="false">SUM(N56:Q56)</f>
        <v>319503</v>
      </c>
      <c r="S56" s="441" t="n">
        <f aca="false">R56/$R$9</f>
        <v>0.0553202231695541</v>
      </c>
      <c r="T56" s="445" t="n">
        <v>140172</v>
      </c>
      <c r="U56" s="439" t="n">
        <v>136994</v>
      </c>
      <c r="V56" s="440" t="n">
        <v>3354</v>
      </c>
      <c r="W56" s="439" t="n">
        <v>3784</v>
      </c>
      <c r="X56" s="440" t="n">
        <f aca="false">SUM(T56:W56)</f>
        <v>284304</v>
      </c>
      <c r="Y56" s="443" t="n">
        <f aca="false">IF(ISERROR(R56/X56-1),"         /0",IF(R56/X56&gt;5,"  *  ",(R56/X56-1)))</f>
        <v>0.123807614384602</v>
      </c>
    </row>
    <row r="57" s="446" customFormat="true" ht="19.7" hidden="false" customHeight="true" outlineLevel="0" collapsed="false">
      <c r="A57" s="437" t="s">
        <v>151</v>
      </c>
      <c r="B57" s="438" t="n">
        <v>11736</v>
      </c>
      <c r="C57" s="439" t="n">
        <v>13076</v>
      </c>
      <c r="D57" s="440" t="n">
        <v>0</v>
      </c>
      <c r="E57" s="439" t="n">
        <v>0</v>
      </c>
      <c r="F57" s="440" t="n">
        <f aca="false">SUM(B57:E57)</f>
        <v>24812</v>
      </c>
      <c r="G57" s="441" t="n">
        <f aca="false">F57/$F$9</f>
        <v>0.0220182769801985</v>
      </c>
      <c r="H57" s="438" t="n">
        <v>11033</v>
      </c>
      <c r="I57" s="439" t="n">
        <v>11524</v>
      </c>
      <c r="J57" s="440"/>
      <c r="K57" s="439"/>
      <c r="L57" s="440" t="n">
        <f aca="false">SUM(H57:K57)</f>
        <v>22557</v>
      </c>
      <c r="M57" s="442" t="n">
        <f aca="false">IF(ISERROR(F57/L57-1),"         /0",(F57/L57-1))</f>
        <v>0.0999689675045441</v>
      </c>
      <c r="N57" s="438" t="n">
        <v>60898</v>
      </c>
      <c r="O57" s="439" t="n">
        <v>63660</v>
      </c>
      <c r="P57" s="440"/>
      <c r="Q57" s="439"/>
      <c r="R57" s="440" t="n">
        <f aca="false">SUM(N57:Q57)</f>
        <v>124558</v>
      </c>
      <c r="S57" s="441" t="n">
        <f aca="false">R57/$R$9</f>
        <v>0.0215665466601357</v>
      </c>
      <c r="T57" s="445" t="n">
        <v>52856</v>
      </c>
      <c r="U57" s="439" t="n">
        <v>52664</v>
      </c>
      <c r="V57" s="440"/>
      <c r="W57" s="439"/>
      <c r="X57" s="440" t="n">
        <f aca="false">SUM(T57:W57)</f>
        <v>105520</v>
      </c>
      <c r="Y57" s="443" t="n">
        <f aca="false">IF(ISERROR(R57/X57-1),"         /0",IF(R57/X57&gt;5,"  *  ",(R57/X57-1)))</f>
        <v>0.180420773313116</v>
      </c>
    </row>
    <row r="58" s="446" customFormat="true" ht="19.7" hidden="false" customHeight="true" outlineLevel="0" collapsed="false">
      <c r="A58" s="437" t="s">
        <v>155</v>
      </c>
      <c r="B58" s="438" t="n">
        <v>12686</v>
      </c>
      <c r="C58" s="439" t="n">
        <v>11490</v>
      </c>
      <c r="D58" s="440" t="n">
        <v>118</v>
      </c>
      <c r="E58" s="439" t="n">
        <v>0</v>
      </c>
      <c r="F58" s="440" t="n">
        <f aca="false">SUM(B58:E58)</f>
        <v>24294</v>
      </c>
      <c r="G58" s="441" t="n">
        <f aca="false">F58/$F$9</f>
        <v>0.021558601521721</v>
      </c>
      <c r="H58" s="438" t="n">
        <v>9908</v>
      </c>
      <c r="I58" s="439" t="n">
        <v>9518</v>
      </c>
      <c r="J58" s="440" t="n">
        <v>438</v>
      </c>
      <c r="K58" s="439" t="n">
        <v>549</v>
      </c>
      <c r="L58" s="440" t="n">
        <f aca="false">SUM(H58:K58)</f>
        <v>20413</v>
      </c>
      <c r="M58" s="442" t="n">
        <f aca="false">IF(ISERROR(F58/L58-1),"         /0",(F58/L58-1))</f>
        <v>0.190123940626072</v>
      </c>
      <c r="N58" s="438" t="n">
        <v>58979</v>
      </c>
      <c r="O58" s="439" t="n">
        <v>55373</v>
      </c>
      <c r="P58" s="440" t="n">
        <v>2803</v>
      </c>
      <c r="Q58" s="439" t="n">
        <v>2588</v>
      </c>
      <c r="R58" s="440" t="n">
        <f aca="false">SUM(N58:Q58)</f>
        <v>119743</v>
      </c>
      <c r="S58" s="441" t="n">
        <f aca="false">R58/$R$9</f>
        <v>0.0207328553503157</v>
      </c>
      <c r="T58" s="445" t="n">
        <v>48923</v>
      </c>
      <c r="U58" s="439" t="n">
        <v>46560</v>
      </c>
      <c r="V58" s="440" t="n">
        <v>2177</v>
      </c>
      <c r="W58" s="439" t="n">
        <v>2200</v>
      </c>
      <c r="X58" s="440" t="n">
        <f aca="false">SUM(T58:W58)</f>
        <v>99860</v>
      </c>
      <c r="Y58" s="443" t="n">
        <f aca="false">IF(ISERROR(R58/X58-1),"         /0",IF(R58/X58&gt;5,"  *  ",(R58/X58-1)))</f>
        <v>0.199108752253155</v>
      </c>
    </row>
    <row r="59" s="446" customFormat="true" ht="19.7" hidden="false" customHeight="true" outlineLevel="0" collapsed="false">
      <c r="A59" s="437" t="s">
        <v>158</v>
      </c>
      <c r="B59" s="438" t="n">
        <v>8195</v>
      </c>
      <c r="C59" s="439" t="n">
        <v>8187</v>
      </c>
      <c r="D59" s="440" t="n">
        <v>0</v>
      </c>
      <c r="E59" s="439" t="n">
        <v>0</v>
      </c>
      <c r="F59" s="440" t="n">
        <f aca="false">SUM(B59:E59)</f>
        <v>16382</v>
      </c>
      <c r="G59" s="441" t="n">
        <f aca="false">F59/$F$9</f>
        <v>0.0145374582254398</v>
      </c>
      <c r="H59" s="438" t="n">
        <v>9109</v>
      </c>
      <c r="I59" s="439" t="n">
        <v>8788</v>
      </c>
      <c r="J59" s="440"/>
      <c r="K59" s="439"/>
      <c r="L59" s="440" t="n">
        <f aca="false">SUM(H59:K59)</f>
        <v>17897</v>
      </c>
      <c r="M59" s="442" t="n">
        <f aca="false">IF(ISERROR(F59/L59-1),"         /0",(F59/L59-1))</f>
        <v>-0.0846510588366766</v>
      </c>
      <c r="N59" s="438" t="n">
        <v>42915</v>
      </c>
      <c r="O59" s="439" t="n">
        <v>42062</v>
      </c>
      <c r="P59" s="440"/>
      <c r="Q59" s="439"/>
      <c r="R59" s="440" t="n">
        <f aca="false">SUM(N59:Q59)</f>
        <v>84977</v>
      </c>
      <c r="S59" s="441" t="n">
        <f aca="false">R59/$R$9</f>
        <v>0.0147133097475742</v>
      </c>
      <c r="T59" s="445" t="n">
        <v>46518</v>
      </c>
      <c r="U59" s="439" t="n">
        <v>44571</v>
      </c>
      <c r="V59" s="440" t="n">
        <v>148</v>
      </c>
      <c r="W59" s="439" t="n">
        <v>238</v>
      </c>
      <c r="X59" s="440" t="n">
        <f aca="false">SUM(T59:W59)</f>
        <v>91475</v>
      </c>
      <c r="Y59" s="443" t="n">
        <f aca="false">IF(ISERROR(R59/X59-1),"         /0",IF(R59/X59&gt;5,"  *  ",(R59/X59-1)))</f>
        <v>-0.07103580213173</v>
      </c>
    </row>
    <row r="60" s="446" customFormat="true" ht="19.7" hidden="false" customHeight="true" outlineLevel="0" collapsed="false">
      <c r="A60" s="437" t="s">
        <v>146</v>
      </c>
      <c r="B60" s="438" t="n">
        <v>4961</v>
      </c>
      <c r="C60" s="439" t="n">
        <v>4314</v>
      </c>
      <c r="D60" s="440" t="n">
        <v>0</v>
      </c>
      <c r="E60" s="439" t="n">
        <v>0</v>
      </c>
      <c r="F60" s="440" t="n">
        <f aca="false">SUM(B60:E60)</f>
        <v>9275</v>
      </c>
      <c r="G60" s="441" t="n">
        <f aca="false">F60/$F$9</f>
        <v>0.00823067543895457</v>
      </c>
      <c r="H60" s="438" t="n">
        <v>8209</v>
      </c>
      <c r="I60" s="439" t="n">
        <v>8134</v>
      </c>
      <c r="J60" s="440"/>
      <c r="K60" s="439"/>
      <c r="L60" s="440" t="n">
        <f aca="false">SUM(H60:K60)</f>
        <v>16343</v>
      </c>
      <c r="M60" s="442" t="n">
        <f aca="false">IF(ISERROR(F60/L60-1),"         /0",(F60/L60-1))</f>
        <v>-0.432478737073977</v>
      </c>
      <c r="N60" s="438" t="n">
        <v>22204</v>
      </c>
      <c r="O60" s="439" t="n">
        <v>20651</v>
      </c>
      <c r="P60" s="440"/>
      <c r="Q60" s="439"/>
      <c r="R60" s="440" t="n">
        <f aca="false">SUM(N60:Q60)</f>
        <v>42855</v>
      </c>
      <c r="S60" s="441" t="n">
        <f aca="false">R60/$R$9</f>
        <v>0.00742011237431649</v>
      </c>
      <c r="T60" s="445" t="n">
        <v>39943</v>
      </c>
      <c r="U60" s="439" t="n">
        <v>37328</v>
      </c>
      <c r="V60" s="440"/>
      <c r="W60" s="439"/>
      <c r="X60" s="440" t="n">
        <f aca="false">SUM(T60:W60)</f>
        <v>77271</v>
      </c>
      <c r="Y60" s="443" t="n">
        <f aca="false">IF(ISERROR(R60/X60-1),"         /0",IF(R60/X60&gt;5,"  *  ",(R60/X60-1)))</f>
        <v>-0.445393485266141</v>
      </c>
    </row>
    <row r="61" s="446" customFormat="true" ht="19.7" hidden="false" customHeight="true" outlineLevel="0" collapsed="false">
      <c r="A61" s="437" t="s">
        <v>157</v>
      </c>
      <c r="B61" s="438" t="n">
        <v>4806</v>
      </c>
      <c r="C61" s="439" t="n">
        <v>4362</v>
      </c>
      <c r="D61" s="440" t="n">
        <v>0</v>
      </c>
      <c r="E61" s="439" t="n">
        <v>0</v>
      </c>
      <c r="F61" s="440" t="n">
        <f aca="false">SUM(B61:E61)</f>
        <v>9168</v>
      </c>
      <c r="G61" s="441" t="n">
        <f aca="false">F61/$F$9</f>
        <v>0.00813572317243509</v>
      </c>
      <c r="H61" s="438" t="n">
        <v>5387</v>
      </c>
      <c r="I61" s="439" t="n">
        <v>4796</v>
      </c>
      <c r="J61" s="440"/>
      <c r="K61" s="439"/>
      <c r="L61" s="440" t="n">
        <f aca="false">SUM(H61:K61)</f>
        <v>10183</v>
      </c>
      <c r="M61" s="442" t="n">
        <f aca="false">IF(ISERROR(F61/L61-1),"         /0",(F61/L61-1))</f>
        <v>-0.0996759304723559</v>
      </c>
      <c r="N61" s="438" t="n">
        <v>27739</v>
      </c>
      <c r="O61" s="439" t="n">
        <v>26025</v>
      </c>
      <c r="P61" s="440"/>
      <c r="Q61" s="439"/>
      <c r="R61" s="440" t="n">
        <f aca="false">SUM(N61:Q61)</f>
        <v>53764</v>
      </c>
      <c r="S61" s="441" t="n">
        <f aca="false">R61/$R$9</f>
        <v>0.00930894695351188</v>
      </c>
      <c r="T61" s="445" t="n">
        <v>29331</v>
      </c>
      <c r="U61" s="439" t="n">
        <v>24715</v>
      </c>
      <c r="V61" s="440"/>
      <c r="W61" s="439"/>
      <c r="X61" s="440" t="n">
        <f aca="false">SUM(T61:W61)</f>
        <v>54046</v>
      </c>
      <c r="Y61" s="443" t="n">
        <f aca="false">IF(ISERROR(R61/X61-1),"         /0",IF(R61/X61&gt;5,"  *  ",(R61/X61-1)))</f>
        <v>-0.00521777744883989</v>
      </c>
    </row>
    <row r="62" s="446" customFormat="true" ht="19.7" hidden="false" customHeight="true" outlineLevel="0" collapsed="false">
      <c r="A62" s="437" t="s">
        <v>117</v>
      </c>
      <c r="B62" s="438" t="n">
        <v>2328</v>
      </c>
      <c r="C62" s="439" t="n">
        <v>2208</v>
      </c>
      <c r="D62" s="440" t="n">
        <v>663</v>
      </c>
      <c r="E62" s="439" t="n">
        <v>652</v>
      </c>
      <c r="F62" s="440" t="n">
        <f aca="false">SUM(B62:E62)</f>
        <v>5851</v>
      </c>
      <c r="G62" s="441" t="n">
        <f aca="false">F62/$F$9</f>
        <v>0.00519220291033134</v>
      </c>
      <c r="H62" s="438" t="n">
        <v>2868</v>
      </c>
      <c r="I62" s="439" t="n">
        <v>2895</v>
      </c>
      <c r="J62" s="440"/>
      <c r="K62" s="439"/>
      <c r="L62" s="440" t="n">
        <f aca="false">SUM(H62:K62)</f>
        <v>5763</v>
      </c>
      <c r="M62" s="442" t="n">
        <f aca="false">IF(ISERROR(F62/L62-1),"         /0",(F62/L62-1))</f>
        <v>0.015269824744057</v>
      </c>
      <c r="N62" s="438" t="n">
        <v>10412</v>
      </c>
      <c r="O62" s="439" t="n">
        <v>10025</v>
      </c>
      <c r="P62" s="440" t="n">
        <v>917</v>
      </c>
      <c r="Q62" s="439" t="n">
        <v>881</v>
      </c>
      <c r="R62" s="440" t="n">
        <f aca="false">SUM(N62:Q62)</f>
        <v>22235</v>
      </c>
      <c r="S62" s="441" t="n">
        <f aca="false">R62/$R$9</f>
        <v>0.00384987046185806</v>
      </c>
      <c r="T62" s="445" t="n">
        <v>17038</v>
      </c>
      <c r="U62" s="439" t="n">
        <v>16543</v>
      </c>
      <c r="V62" s="440"/>
      <c r="W62" s="439"/>
      <c r="X62" s="440" t="n">
        <f aca="false">SUM(T62:W62)</f>
        <v>33581</v>
      </c>
      <c r="Y62" s="443" t="n">
        <f aca="false">IF(ISERROR(R62/X62-1),"         /0",IF(R62/X62&gt;5,"  *  ",(R62/X62-1)))</f>
        <v>-0.337869628659063</v>
      </c>
    </row>
    <row r="63" s="446" customFormat="true" ht="19.7" hidden="false" customHeight="true" outlineLevel="0" collapsed="false">
      <c r="A63" s="437" t="s">
        <v>170</v>
      </c>
      <c r="B63" s="438" t="n">
        <v>1424</v>
      </c>
      <c r="C63" s="439" t="n">
        <v>1224</v>
      </c>
      <c r="D63" s="440" t="n">
        <v>0</v>
      </c>
      <c r="E63" s="439" t="n">
        <v>0</v>
      </c>
      <c r="F63" s="440" t="n">
        <f aca="false">SUM(B63:E63)</f>
        <v>2648</v>
      </c>
      <c r="G63" s="441" t="n">
        <f aca="false">F63/$F$9</f>
        <v>0.00234984674526703</v>
      </c>
      <c r="H63" s="438" t="n">
        <v>3951</v>
      </c>
      <c r="I63" s="439" t="n">
        <v>3880</v>
      </c>
      <c r="J63" s="440"/>
      <c r="K63" s="439"/>
      <c r="L63" s="440" t="n">
        <f aca="false">SUM(H63:K63)</f>
        <v>7831</v>
      </c>
      <c r="M63" s="442" t="n">
        <f aca="false">IF(ISERROR(F63/L63-1),"         /0",(F63/L63-1))</f>
        <v>-0.661856723279275</v>
      </c>
      <c r="N63" s="438" t="n">
        <v>20639</v>
      </c>
      <c r="O63" s="439" t="n">
        <v>19934</v>
      </c>
      <c r="P63" s="440" t="n">
        <v>33</v>
      </c>
      <c r="Q63" s="439"/>
      <c r="R63" s="440" t="n">
        <f aca="false">SUM(N63:Q63)</f>
        <v>40606</v>
      </c>
      <c r="S63" s="441" t="n">
        <f aca="false">R63/$R$9</f>
        <v>0.00703071014050859</v>
      </c>
      <c r="T63" s="445" t="n">
        <v>25775</v>
      </c>
      <c r="U63" s="439" t="n">
        <v>22770</v>
      </c>
      <c r="V63" s="440"/>
      <c r="W63" s="439"/>
      <c r="X63" s="440" t="n">
        <f aca="false">SUM(T63:W63)</f>
        <v>48545</v>
      </c>
      <c r="Y63" s="443" t="n">
        <f aca="false">IF(ISERROR(R63/X63-1),"         /0",IF(R63/X63&gt;5,"  *  ",(R63/X63-1)))</f>
        <v>-0.16353898444742</v>
      </c>
    </row>
    <row r="64" s="446" customFormat="true" ht="19.7" hidden="false" customHeight="true" outlineLevel="0" collapsed="false">
      <c r="A64" s="437" t="s">
        <v>128</v>
      </c>
      <c r="B64" s="438" t="n">
        <v>1240</v>
      </c>
      <c r="C64" s="439" t="n">
        <v>999</v>
      </c>
      <c r="D64" s="440" t="n">
        <v>66</v>
      </c>
      <c r="E64" s="439" t="n">
        <v>78</v>
      </c>
      <c r="F64" s="440" t="n">
        <f aca="false">SUM(B64:E64)</f>
        <v>2383</v>
      </c>
      <c r="G64" s="441" t="n">
        <f aca="false">F64/$F$9</f>
        <v>0.00211468458986833</v>
      </c>
      <c r="H64" s="438" t="n">
        <v>3583</v>
      </c>
      <c r="I64" s="439" t="n">
        <v>4296</v>
      </c>
      <c r="J64" s="440" t="n">
        <v>28</v>
      </c>
      <c r="K64" s="439" t="n">
        <v>26</v>
      </c>
      <c r="L64" s="440" t="n">
        <f aca="false">SUM(H64:K64)</f>
        <v>7933</v>
      </c>
      <c r="M64" s="442" t="n">
        <f aca="false">IF(ISERROR(F64/L64-1),"         /0",(F64/L64-1))</f>
        <v>-0.699609227278457</v>
      </c>
      <c r="N64" s="438" t="n">
        <v>5883</v>
      </c>
      <c r="O64" s="439" t="n">
        <v>6147</v>
      </c>
      <c r="P64" s="440" t="n">
        <v>1619</v>
      </c>
      <c r="Q64" s="439" t="n">
        <v>1209</v>
      </c>
      <c r="R64" s="440" t="n">
        <f aca="false">SUM(N64:Q64)</f>
        <v>14858</v>
      </c>
      <c r="S64" s="441" t="n">
        <f aca="false">R64/$R$9</f>
        <v>0.00257258265447659</v>
      </c>
      <c r="T64" s="445" t="n">
        <v>25143</v>
      </c>
      <c r="U64" s="439" t="n">
        <v>25520</v>
      </c>
      <c r="V64" s="440" t="n">
        <v>1753</v>
      </c>
      <c r="W64" s="439" t="n">
        <v>1200</v>
      </c>
      <c r="X64" s="440" t="n">
        <f aca="false">SUM(T64:W64)</f>
        <v>53616</v>
      </c>
      <c r="Y64" s="443" t="n">
        <f aca="false">IF(ISERROR(R64/X64-1),"         /0",IF(R64/X64&gt;5,"  *  ",(R64/X64-1)))</f>
        <v>-0.722881229483736</v>
      </c>
    </row>
    <row r="65" s="474" customFormat="true" ht="19.7" hidden="false" customHeight="true" outlineLevel="0" collapsed="false">
      <c r="A65" s="465" t="s">
        <v>382</v>
      </c>
      <c r="B65" s="466" t="n">
        <f aca="false">SUM(B66:B70)</f>
        <v>16549</v>
      </c>
      <c r="C65" s="467" t="n">
        <f aca="false">SUM(C66:C70)</f>
        <v>15728</v>
      </c>
      <c r="D65" s="468" t="n">
        <f aca="false">SUM(D66:D70)</f>
        <v>72</v>
      </c>
      <c r="E65" s="467" t="n">
        <f aca="false">SUM(E66:E70)</f>
        <v>56</v>
      </c>
      <c r="F65" s="468" t="n">
        <f aca="false">SUM(B65:E65)</f>
        <v>32405</v>
      </c>
      <c r="G65" s="471" t="n">
        <f aca="false">F65/$F$9</f>
        <v>0.0287563382856413</v>
      </c>
      <c r="H65" s="466" t="n">
        <f aca="false">SUM(H66:H70)</f>
        <v>12992</v>
      </c>
      <c r="I65" s="467" t="n">
        <f aca="false">SUM(I66:I70)</f>
        <v>13109</v>
      </c>
      <c r="J65" s="468" t="n">
        <f aca="false">SUM(J66:J70)</f>
        <v>181</v>
      </c>
      <c r="K65" s="467" t="n">
        <f aca="false">SUM(K66:K70)</f>
        <v>132</v>
      </c>
      <c r="L65" s="468" t="n">
        <f aca="false">SUM(H65:K65)</f>
        <v>26414</v>
      </c>
      <c r="M65" s="472" t="n">
        <f aca="false">IF(ISERROR(F65/L65-1),"         /0",(F65/L65-1))</f>
        <v>0.226811539335201</v>
      </c>
      <c r="N65" s="466" t="n">
        <f aca="false">SUM(N66:N70)</f>
        <v>76717</v>
      </c>
      <c r="O65" s="467" t="n">
        <f aca="false">SUM(O66:O70)</f>
        <v>77890</v>
      </c>
      <c r="P65" s="468" t="n">
        <f aca="false">SUM(P66:P70)</f>
        <v>812</v>
      </c>
      <c r="Q65" s="467" t="n">
        <f aca="false">SUM(Q66:Q70)</f>
        <v>875</v>
      </c>
      <c r="R65" s="468" t="n">
        <f aca="false">SUM(N65:Q65)</f>
        <v>156294</v>
      </c>
      <c r="S65" s="471" t="n">
        <f aca="false">R65/$R$9</f>
        <v>0.0270614640866042</v>
      </c>
      <c r="T65" s="466" t="n">
        <f aca="false">SUM(T66:T70)</f>
        <v>61427</v>
      </c>
      <c r="U65" s="467" t="n">
        <f aca="false">SUM(U66:U70)</f>
        <v>64786</v>
      </c>
      <c r="V65" s="468" t="n">
        <f aca="false">SUM(V66:V70)</f>
        <v>2833</v>
      </c>
      <c r="W65" s="467" t="n">
        <f aca="false">SUM(W66:W70)</f>
        <v>3215</v>
      </c>
      <c r="X65" s="468" t="n">
        <f aca="false">SUM(T65:W65)</f>
        <v>132261</v>
      </c>
      <c r="Y65" s="491" t="n">
        <f aca="false">IF(ISERROR(R65/X65-1),"         /0",IF(R65/X65&gt;5,"  *  ",(R65/X65-1)))</f>
        <v>0.181708893778211</v>
      </c>
    </row>
    <row r="66" customFormat="false" ht="19.7" hidden="false" customHeight="true" outlineLevel="0" collapsed="false">
      <c r="A66" s="430" t="s">
        <v>146</v>
      </c>
      <c r="B66" s="431" t="n">
        <v>8581</v>
      </c>
      <c r="C66" s="432" t="n">
        <v>7523</v>
      </c>
      <c r="D66" s="433" t="n">
        <v>0</v>
      </c>
      <c r="E66" s="432" t="n">
        <v>0</v>
      </c>
      <c r="F66" s="433" t="n">
        <f aca="false">SUM(B66:E66)</f>
        <v>16104</v>
      </c>
      <c r="G66" s="434" t="n">
        <f aca="false">F66/$F$9</f>
        <v>0.0142907598133611</v>
      </c>
      <c r="H66" s="431" t="n">
        <v>3072</v>
      </c>
      <c r="I66" s="432" t="n">
        <v>3063</v>
      </c>
      <c r="J66" s="433"/>
      <c r="K66" s="432"/>
      <c r="L66" s="433" t="n">
        <f aca="false">SUM(H66:K66)</f>
        <v>6135</v>
      </c>
      <c r="M66" s="435" t="n">
        <f aca="false">IF(ISERROR(F66/L66-1),"         /0",(F66/L66-1))</f>
        <v>1.62493887530562</v>
      </c>
      <c r="N66" s="431" t="n">
        <v>42032</v>
      </c>
      <c r="O66" s="432" t="n">
        <v>39818</v>
      </c>
      <c r="P66" s="433"/>
      <c r="Q66" s="432"/>
      <c r="R66" s="433" t="n">
        <f aca="false">SUM(N66:Q66)</f>
        <v>81850</v>
      </c>
      <c r="S66" s="434" t="n">
        <f aca="false">R66/$R$9</f>
        <v>0.014171886543876</v>
      </c>
      <c r="T66" s="444" t="n">
        <v>10861</v>
      </c>
      <c r="U66" s="432" t="n">
        <v>10753</v>
      </c>
      <c r="V66" s="433"/>
      <c r="W66" s="432" t="n">
        <v>116</v>
      </c>
      <c r="X66" s="433" t="n">
        <f aca="false">SUM(T66:W66)</f>
        <v>21730</v>
      </c>
      <c r="Y66" s="436" t="n">
        <f aca="false">IF(ISERROR(R66/X66-1),"         /0",IF(R66/X66&gt;5,"  *  ",(R66/X66-1)))</f>
        <v>2.76668200644271</v>
      </c>
    </row>
    <row r="67" customFormat="false" ht="19.7" hidden="false" customHeight="true" outlineLevel="0" collapsed="false">
      <c r="A67" s="437" t="s">
        <v>116</v>
      </c>
      <c r="B67" s="438" t="n">
        <v>3539</v>
      </c>
      <c r="C67" s="439" t="n">
        <v>4306</v>
      </c>
      <c r="D67" s="440" t="n">
        <v>1</v>
      </c>
      <c r="E67" s="439" t="n">
        <v>0</v>
      </c>
      <c r="F67" s="440" t="n">
        <f aca="false">SUM(B67:E67)</f>
        <v>7846</v>
      </c>
      <c r="G67" s="441" t="n">
        <f aca="false">F67/$F$9</f>
        <v>0.00696257460852157</v>
      </c>
      <c r="H67" s="438" t="n">
        <v>6542</v>
      </c>
      <c r="I67" s="439" t="n">
        <v>6735</v>
      </c>
      <c r="J67" s="440" t="n">
        <v>6</v>
      </c>
      <c r="K67" s="439" t="n">
        <v>0</v>
      </c>
      <c r="L67" s="440" t="n">
        <f aca="false">SUM(H67:K67)</f>
        <v>13283</v>
      </c>
      <c r="M67" s="442" t="n">
        <f aca="false">IF(ISERROR(F67/L67-1),"         /0",(F67/L67-1))</f>
        <v>-0.409320183693443</v>
      </c>
      <c r="N67" s="438" t="n">
        <v>17193</v>
      </c>
      <c r="O67" s="439" t="n">
        <v>20138</v>
      </c>
      <c r="P67" s="440" t="n">
        <v>421</v>
      </c>
      <c r="Q67" s="439" t="n">
        <v>492</v>
      </c>
      <c r="R67" s="440" t="n">
        <f aca="false">SUM(N67:Q67)</f>
        <v>38244</v>
      </c>
      <c r="S67" s="441" t="n">
        <f aca="false">R67/$R$9</f>
        <v>0.00662174256547334</v>
      </c>
      <c r="T67" s="445" t="n">
        <v>33928</v>
      </c>
      <c r="U67" s="439" t="n">
        <v>36007</v>
      </c>
      <c r="V67" s="440" t="n">
        <v>57</v>
      </c>
      <c r="W67" s="439" t="n">
        <v>186</v>
      </c>
      <c r="X67" s="440" t="n">
        <f aca="false">SUM(T67:W67)</f>
        <v>70178</v>
      </c>
      <c r="Y67" s="443" t="n">
        <f aca="false">IF(ISERROR(R67/X67-1),"         /0",IF(R67/X67&gt;5,"  *  ",(R67/X67-1)))</f>
        <v>-0.455042890934481</v>
      </c>
    </row>
    <row r="68" customFormat="false" ht="19.7" hidden="false" customHeight="true" outlineLevel="0" collapsed="false">
      <c r="A68" s="437" t="s">
        <v>121</v>
      </c>
      <c r="B68" s="438" t="n">
        <v>3066</v>
      </c>
      <c r="C68" s="439" t="n">
        <v>2724</v>
      </c>
      <c r="D68" s="440" t="n">
        <v>0</v>
      </c>
      <c r="E68" s="439" t="n">
        <v>0</v>
      </c>
      <c r="F68" s="440" t="n">
        <f aca="false">SUM(B68:E68)</f>
        <v>5790</v>
      </c>
      <c r="G68" s="441" t="n">
        <f aca="false">F68/$F$9</f>
        <v>0.00513807124437164</v>
      </c>
      <c r="H68" s="438" t="n">
        <v>1513</v>
      </c>
      <c r="I68" s="439" t="n">
        <v>1473</v>
      </c>
      <c r="J68" s="440"/>
      <c r="K68" s="439"/>
      <c r="L68" s="440" t="n">
        <f aca="false">SUM(H68:K68)</f>
        <v>2986</v>
      </c>
      <c r="M68" s="442" t="n">
        <f aca="false">IF(ISERROR(F68/L68-1),"         /0",(F68/L68-1))</f>
        <v>0.939048894842599</v>
      </c>
      <c r="N68" s="438" t="n">
        <v>11386</v>
      </c>
      <c r="O68" s="439" t="n">
        <v>11512</v>
      </c>
      <c r="P68" s="440"/>
      <c r="Q68" s="439"/>
      <c r="R68" s="440" t="n">
        <f aca="false">SUM(N68:Q68)</f>
        <v>22898</v>
      </c>
      <c r="S68" s="441" t="n">
        <f aca="false">R68/$R$9</f>
        <v>0.00396466534003264</v>
      </c>
      <c r="T68" s="445" t="n">
        <v>7205</v>
      </c>
      <c r="U68" s="439" t="n">
        <v>7506</v>
      </c>
      <c r="V68" s="440"/>
      <c r="W68" s="439"/>
      <c r="X68" s="440" t="n">
        <f aca="false">SUM(T68:W68)</f>
        <v>14711</v>
      </c>
      <c r="Y68" s="443" t="n">
        <f aca="false">IF(ISERROR(R68/X68-1),"         /0",IF(R68/X68&gt;5,"  *  ",(R68/X68-1)))</f>
        <v>0.55652233022908</v>
      </c>
    </row>
    <row r="69" customFormat="false" ht="19.7" hidden="false" customHeight="true" outlineLevel="0" collapsed="false">
      <c r="A69" s="437" t="s">
        <v>117</v>
      </c>
      <c r="B69" s="438" t="n">
        <v>911</v>
      </c>
      <c r="C69" s="439" t="n">
        <v>889</v>
      </c>
      <c r="D69" s="440" t="n">
        <v>0</v>
      </c>
      <c r="E69" s="439" t="n">
        <v>0</v>
      </c>
      <c r="F69" s="440" t="n">
        <f aca="false">SUM(B69:E69)</f>
        <v>1800</v>
      </c>
      <c r="G69" s="441" t="n">
        <f aca="false">F69/$F$9</f>
        <v>0.00159732784799118</v>
      </c>
      <c r="H69" s="438" t="n">
        <v>1321</v>
      </c>
      <c r="I69" s="439" t="n">
        <v>1339</v>
      </c>
      <c r="J69" s="440"/>
      <c r="K69" s="439"/>
      <c r="L69" s="440" t="n">
        <f aca="false">SUM(H69:K69)</f>
        <v>2660</v>
      </c>
      <c r="M69" s="442" t="n">
        <f aca="false">IF(ISERROR(F69/L69-1),"         /0",(F69/L69-1))</f>
        <v>-0.323308270676692</v>
      </c>
      <c r="N69" s="438" t="n">
        <v>4203</v>
      </c>
      <c r="O69" s="439" t="n">
        <v>4717</v>
      </c>
      <c r="P69" s="440"/>
      <c r="Q69" s="439"/>
      <c r="R69" s="440" t="n">
        <f aca="false">SUM(N69:Q69)</f>
        <v>8920</v>
      </c>
      <c r="S69" s="441" t="n">
        <f aca="false">R69/$R$9</f>
        <v>0.00154444994467164</v>
      </c>
      <c r="T69" s="445" t="n">
        <v>5969</v>
      </c>
      <c r="U69" s="439" t="n">
        <v>6122</v>
      </c>
      <c r="V69" s="440"/>
      <c r="W69" s="439"/>
      <c r="X69" s="440" t="n">
        <f aca="false">SUM(T69:W69)</f>
        <v>12091</v>
      </c>
      <c r="Y69" s="443" t="n">
        <f aca="false">IF(ISERROR(R69/X69-1),"         /0",IF(R69/X69&gt;5,"  *  ",(R69/X69-1)))</f>
        <v>-0.26226118600612</v>
      </c>
    </row>
    <row r="70" customFormat="false" ht="19.7" hidden="false" customHeight="true" outlineLevel="0" collapsed="false">
      <c r="A70" s="437" t="s">
        <v>128</v>
      </c>
      <c r="B70" s="438" t="n">
        <v>452</v>
      </c>
      <c r="C70" s="439" t="n">
        <v>286</v>
      </c>
      <c r="D70" s="440" t="n">
        <v>71</v>
      </c>
      <c r="E70" s="439" t="n">
        <v>56</v>
      </c>
      <c r="F70" s="440" t="n">
        <f aca="false">SUM(B70:E70)</f>
        <v>865</v>
      </c>
      <c r="G70" s="441" t="n">
        <f aca="false">F70/$F$9</f>
        <v>0.000767604771395763</v>
      </c>
      <c r="H70" s="438" t="n">
        <v>544</v>
      </c>
      <c r="I70" s="439" t="n">
        <v>499</v>
      </c>
      <c r="J70" s="440" t="n">
        <v>175</v>
      </c>
      <c r="K70" s="439" t="n">
        <v>132</v>
      </c>
      <c r="L70" s="440" t="n">
        <f aca="false">SUM(H70:K70)</f>
        <v>1350</v>
      </c>
      <c r="M70" s="442" t="n">
        <f aca="false">IF(ISERROR(F70/L70-1),"         /0",(F70/L70-1))</f>
        <v>-0.359259259259259</v>
      </c>
      <c r="N70" s="438" t="n">
        <v>1903</v>
      </c>
      <c r="O70" s="439" t="n">
        <v>1705</v>
      </c>
      <c r="P70" s="440" t="n">
        <v>391</v>
      </c>
      <c r="Q70" s="439" t="n">
        <v>383</v>
      </c>
      <c r="R70" s="440" t="n">
        <f aca="false">SUM(N70:Q70)</f>
        <v>4382</v>
      </c>
      <c r="S70" s="441" t="n">
        <f aca="false">R70/$R$9</f>
        <v>0.000758719692550574</v>
      </c>
      <c r="T70" s="445" t="n">
        <v>3464</v>
      </c>
      <c r="U70" s="439" t="n">
        <v>4398</v>
      </c>
      <c r="V70" s="440" t="n">
        <v>2776</v>
      </c>
      <c r="W70" s="439" t="n">
        <v>2913</v>
      </c>
      <c r="X70" s="440" t="n">
        <f aca="false">SUM(T70:W70)</f>
        <v>13551</v>
      </c>
      <c r="Y70" s="443" t="n">
        <f aca="false">IF(ISERROR(R70/X70-1),"         /0",IF(R70/X70&gt;5,"  *  ",(R70/X70-1)))</f>
        <v>-0.676629031067818</v>
      </c>
    </row>
    <row r="71" s="446" customFormat="true" ht="19.7" hidden="false" customHeight="true" outlineLevel="0" collapsed="false">
      <c r="A71" s="512" t="s">
        <v>387</v>
      </c>
      <c r="B71" s="513" t="n">
        <v>4016</v>
      </c>
      <c r="C71" s="514" t="n">
        <v>3582</v>
      </c>
      <c r="D71" s="515" t="n">
        <v>0</v>
      </c>
      <c r="E71" s="514" t="n">
        <v>0</v>
      </c>
      <c r="F71" s="515" t="n">
        <f aca="false">SUM(B71:E71)</f>
        <v>7598</v>
      </c>
      <c r="G71" s="518" t="n">
        <f aca="false">F71/$F$9</f>
        <v>0.00674249832724278</v>
      </c>
      <c r="H71" s="513" t="n">
        <v>3435</v>
      </c>
      <c r="I71" s="514" t="n">
        <v>3212</v>
      </c>
      <c r="J71" s="515" t="n">
        <v>73</v>
      </c>
      <c r="K71" s="514" t="n">
        <v>51</v>
      </c>
      <c r="L71" s="515" t="n">
        <f aca="false">SUM(H71:K71)</f>
        <v>6771</v>
      </c>
      <c r="M71" s="519" t="n">
        <f aca="false">IF(ISERROR(F71/L71-1),"         /0",(F71/L71-1))</f>
        <v>0.122138531974598</v>
      </c>
      <c r="N71" s="513" t="n">
        <v>16951</v>
      </c>
      <c r="O71" s="514" t="n">
        <v>15097</v>
      </c>
      <c r="P71" s="515" t="n">
        <v>0</v>
      </c>
      <c r="Q71" s="514" t="n">
        <v>0</v>
      </c>
      <c r="R71" s="515" t="n">
        <f aca="false">SUM(N71:Q71)</f>
        <v>32048</v>
      </c>
      <c r="S71" s="518" t="n">
        <f aca="false">R71/$R$9</f>
        <v>0.00554893854560949</v>
      </c>
      <c r="T71" s="513" t="n">
        <v>13983</v>
      </c>
      <c r="U71" s="514" t="n">
        <v>13879</v>
      </c>
      <c r="V71" s="515" t="n">
        <v>95</v>
      </c>
      <c r="W71" s="514" t="n">
        <v>65</v>
      </c>
      <c r="X71" s="515" t="n">
        <f aca="false">SUM(T71:W71)</f>
        <v>28022</v>
      </c>
      <c r="Y71" s="520" t="n">
        <f aca="false">IF(ISERROR(R71/X71-1),"         /0",IF(R71/X71&gt;5,"  *  ",(R71/X71-1)))</f>
        <v>0.143672828491899</v>
      </c>
    </row>
    <row r="72" customFormat="false" ht="8.1" hidden="false" customHeight="true" outlineLevel="0" collapsed="false">
      <c r="A72" s="274"/>
    </row>
    <row r="73" customFormat="false" ht="14.8" hidden="false" customHeight="false" outlineLevel="0" collapsed="false">
      <c r="A73" s="274" t="s">
        <v>42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49">
      <formula>0</formula>
    </cfRule>
  </conditionalFormatting>
  <conditionalFormatting sqref="Y9:Y71 M9:M71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:IV6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35.74"/>
    <col collapsed="false" customWidth="true" hidden="false" outlineLevel="0" max="2" min="2" style="275" width="8.24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12"/>
    <col collapsed="false" customWidth="true" hidden="false" outlineLevel="0" max="6" min="6" style="275" width="8.61"/>
    <col collapsed="false" customWidth="true" hidden="false" outlineLevel="0" max="7" min="7" style="275" width="8.99"/>
    <col collapsed="false" customWidth="true" hidden="false" outlineLevel="0" max="8" min="8" style="275" width="8.24"/>
    <col collapsed="false" customWidth="true" hidden="false" outlineLevel="0" max="9" min="9" style="275" width="9.74"/>
    <col collapsed="false" customWidth="true" hidden="false" outlineLevel="0" max="10" min="10" style="275" width="7.87"/>
    <col collapsed="false" customWidth="true" hidden="false" outlineLevel="0" max="11" min="11" style="275" width="8.99"/>
    <col collapsed="false" customWidth="true" hidden="false" outlineLevel="0" max="12" min="12" style="275" width="8.37"/>
    <col collapsed="false" customWidth="true" hidden="false" outlineLevel="0" max="13" min="13" style="275" width="8.87"/>
    <col collapsed="false" customWidth="true" hidden="false" outlineLevel="0" max="14" min="14" style="275" width="9.24"/>
    <col collapsed="false" customWidth="true" hidden="false" outlineLevel="0" max="15" min="15" style="275" width="9.37"/>
    <col collapsed="false" customWidth="false" hidden="false" outlineLevel="0" max="16" min="16" style="275" width="7.99"/>
    <col collapsed="false" customWidth="true" hidden="false" outlineLevel="0" max="17" min="17" style="275" width="9.24"/>
    <col collapsed="false" customWidth="true" hidden="false" outlineLevel="0" max="18" min="18" style="275" width="9.86"/>
    <col collapsed="false" customWidth="true" hidden="false" outlineLevel="0" max="19" min="19" style="275" width="9.61"/>
    <col collapsed="false" customWidth="true" hidden="false" outlineLevel="0" max="20" min="20" style="275" width="10.12"/>
    <col collapsed="false" customWidth="true" hidden="false" outlineLevel="0" max="21" min="21" style="275" width="9.37"/>
    <col collapsed="false" customWidth="true" hidden="false" outlineLevel="0" max="22" min="22" style="275" width="8.61"/>
    <col collapsed="false" customWidth="true" hidden="false" outlineLevel="0" max="23" min="23" style="275" width="8.99"/>
    <col collapsed="false" customWidth="true" hidden="false" outlineLevel="0" max="24" min="24" style="275" width="9.86"/>
    <col collapsed="false" customWidth="true" hidden="false" outlineLevel="0" max="25" min="25" style="275" width="8.61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427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524" t="s">
        <v>270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524"/>
      <c r="B6" s="404" t="s">
        <v>110</v>
      </c>
      <c r="C6" s="404"/>
      <c r="D6" s="404"/>
      <c r="E6" s="404"/>
      <c r="F6" s="404"/>
      <c r="G6" s="405" t="s">
        <v>111</v>
      </c>
      <c r="H6" s="404" t="s">
        <v>143</v>
      </c>
      <c r="I6" s="404"/>
      <c r="J6" s="404"/>
      <c r="K6" s="404"/>
      <c r="L6" s="404"/>
      <c r="M6" s="406" t="s">
        <v>113</v>
      </c>
      <c r="N6" s="404" t="s">
        <v>144</v>
      </c>
      <c r="O6" s="404"/>
      <c r="P6" s="404"/>
      <c r="Q6" s="404"/>
      <c r="R6" s="404"/>
      <c r="S6" s="405" t="s">
        <v>111</v>
      </c>
      <c r="T6" s="404" t="s">
        <v>14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524"/>
      <c r="B7" s="291" t="s">
        <v>77</v>
      </c>
      <c r="C7" s="291"/>
      <c r="D7" s="287" t="s">
        <v>78</v>
      </c>
      <c r="E7" s="287"/>
      <c r="F7" s="525" t="s">
        <v>79</v>
      </c>
      <c r="G7" s="405"/>
      <c r="H7" s="291" t="s">
        <v>77</v>
      </c>
      <c r="I7" s="291"/>
      <c r="J7" s="287" t="s">
        <v>78</v>
      </c>
      <c r="K7" s="287"/>
      <c r="L7" s="525" t="s">
        <v>79</v>
      </c>
      <c r="M7" s="406"/>
      <c r="N7" s="291" t="s">
        <v>77</v>
      </c>
      <c r="O7" s="291"/>
      <c r="P7" s="287" t="s">
        <v>78</v>
      </c>
      <c r="Q7" s="287"/>
      <c r="R7" s="525" t="s">
        <v>79</v>
      </c>
      <c r="S7" s="405"/>
      <c r="T7" s="291" t="s">
        <v>77</v>
      </c>
      <c r="U7" s="291"/>
      <c r="V7" s="287" t="s">
        <v>78</v>
      </c>
      <c r="W7" s="287"/>
      <c r="X7" s="525" t="s">
        <v>79</v>
      </c>
      <c r="Y7" s="407"/>
    </row>
    <row r="8" s="414" customFormat="true" ht="27.6" hidden="false" customHeight="false" outlineLevel="0" collapsed="false">
      <c r="A8" s="524"/>
      <c r="B8" s="411" t="s">
        <v>104</v>
      </c>
      <c r="C8" s="412" t="s">
        <v>105</v>
      </c>
      <c r="D8" s="413" t="s">
        <v>104</v>
      </c>
      <c r="E8" s="412" t="s">
        <v>105</v>
      </c>
      <c r="F8" s="525"/>
      <c r="G8" s="405"/>
      <c r="H8" s="411" t="s">
        <v>104</v>
      </c>
      <c r="I8" s="412" t="s">
        <v>105</v>
      </c>
      <c r="J8" s="413" t="s">
        <v>104</v>
      </c>
      <c r="K8" s="412" t="s">
        <v>105</v>
      </c>
      <c r="L8" s="525"/>
      <c r="M8" s="406"/>
      <c r="N8" s="411" t="s">
        <v>104</v>
      </c>
      <c r="O8" s="412" t="s">
        <v>105</v>
      </c>
      <c r="P8" s="413" t="s">
        <v>104</v>
      </c>
      <c r="Q8" s="412" t="s">
        <v>105</v>
      </c>
      <c r="R8" s="525"/>
      <c r="S8" s="405"/>
      <c r="T8" s="411" t="s">
        <v>104</v>
      </c>
      <c r="U8" s="412" t="s">
        <v>105</v>
      </c>
      <c r="V8" s="413" t="s">
        <v>104</v>
      </c>
      <c r="W8" s="412" t="s">
        <v>105</v>
      </c>
      <c r="X8" s="525"/>
      <c r="Y8" s="407"/>
    </row>
    <row r="9" s="347" customFormat="true" ht="18" hidden="false" customHeight="true" outlineLevel="0" collapsed="false">
      <c r="A9" s="337" t="s">
        <v>75</v>
      </c>
      <c r="B9" s="338" t="n">
        <f aca="false">B10+B21+B35+B47+B58+B62</f>
        <v>30015.677</v>
      </c>
      <c r="C9" s="339" t="n">
        <f aca="false">C10+C21+C35+C47+C58+C62</f>
        <v>15976.409</v>
      </c>
      <c r="D9" s="340" t="n">
        <f aca="false">D10+D21+D35+D47+D58+D62</f>
        <v>7520.96</v>
      </c>
      <c r="E9" s="339" t="n">
        <f aca="false">E10+E21+E35+E47+E58+E62</f>
        <v>3299.127</v>
      </c>
      <c r="F9" s="340" t="n">
        <f aca="false">SUM(B9:E9)</f>
        <v>56812.173</v>
      </c>
      <c r="G9" s="526" t="n">
        <f aca="false">F9/$F$9</f>
        <v>1</v>
      </c>
      <c r="H9" s="338" t="n">
        <f aca="false">H10+H21+H35+H47+H58+H62</f>
        <v>25644.653</v>
      </c>
      <c r="I9" s="339" t="n">
        <f aca="false">I10+I21+I35+I47+I58+I62</f>
        <v>14499.858</v>
      </c>
      <c r="J9" s="340" t="n">
        <f aca="false">J10+J21+J35+J47+J58+J62</f>
        <v>17823.757</v>
      </c>
      <c r="K9" s="339" t="n">
        <f aca="false">K10+K21+K35+K47+K58+K62</f>
        <v>6291.789</v>
      </c>
      <c r="L9" s="340" t="n">
        <f aca="false">SUM(H9:K9)</f>
        <v>64260.057</v>
      </c>
      <c r="M9" s="527" t="n">
        <f aca="false">IF(ISERROR(F9/L9-1),"         /0",(F9/L9-1))</f>
        <v>-0.115902231459272</v>
      </c>
      <c r="N9" s="338" t="n">
        <f aca="false">N10+N21+N35+N47+N58+N62</f>
        <v>143656.593</v>
      </c>
      <c r="O9" s="339" t="n">
        <f aca="false">O10+O21+O35+O47+O58+O62</f>
        <v>76150.652</v>
      </c>
      <c r="P9" s="340" t="n">
        <f aca="false">P10+P21+P35+P47+P58+P62</f>
        <v>38914.97</v>
      </c>
      <c r="Q9" s="339" t="n">
        <f aca="false">Q10+Q21+Q35+Q47+Q58+Q62</f>
        <v>18036.392</v>
      </c>
      <c r="R9" s="340" t="n">
        <f aca="false">SUM(N9:Q9)</f>
        <v>276758.607</v>
      </c>
      <c r="S9" s="526" t="n">
        <f aca="false">R9/$R$9</f>
        <v>1</v>
      </c>
      <c r="T9" s="338" t="n">
        <f aca="false">T10+T21+T35+T47+T58+T62</f>
        <v>117425.434</v>
      </c>
      <c r="U9" s="339" t="n">
        <f aca="false">U10+U21+U35+U47+U58+U62</f>
        <v>66226.316</v>
      </c>
      <c r="V9" s="340" t="n">
        <f aca="false">V10+V21+V35+V47+V58+V62</f>
        <v>77326.876</v>
      </c>
      <c r="W9" s="339" t="n">
        <f aca="false">W10+W21+W35+W47+W58+W62</f>
        <v>28524.057</v>
      </c>
      <c r="X9" s="340" t="n">
        <f aca="false">SUM(T9:W9)</f>
        <v>289502.683</v>
      </c>
      <c r="Y9" s="528" t="n">
        <f aca="false">IF(ISERROR(R9/X9-1),"         /0",(R9/X9-1))</f>
        <v>-0.0440205799405322</v>
      </c>
    </row>
    <row r="10" s="429" customFormat="true" ht="19.7" hidden="false" customHeight="true" outlineLevel="0" collapsed="false">
      <c r="A10" s="529" t="s">
        <v>271</v>
      </c>
      <c r="B10" s="530" t="n">
        <f aca="false">SUM(B11:B20)</f>
        <v>19214.503</v>
      </c>
      <c r="C10" s="531" t="n">
        <f aca="false">SUM(C11:C20)</f>
        <v>6942.368</v>
      </c>
      <c r="D10" s="532" t="n">
        <f aca="false">SUM(D11:D20)</f>
        <v>6649.077</v>
      </c>
      <c r="E10" s="531" t="n">
        <f aca="false">SUM(E11:E20)</f>
        <v>2862.378</v>
      </c>
      <c r="F10" s="532" t="n">
        <f aca="false">SUM(B10:E10)</f>
        <v>35668.326</v>
      </c>
      <c r="G10" s="533" t="n">
        <f aca="false">F10/$F$9</f>
        <v>0.627828933774457</v>
      </c>
      <c r="H10" s="530" t="n">
        <f aca="false">SUM(H11:H20)</f>
        <v>15745.576</v>
      </c>
      <c r="I10" s="531" t="n">
        <f aca="false">SUM(I11:I20)</f>
        <v>5386.06</v>
      </c>
      <c r="J10" s="532" t="n">
        <f aca="false">SUM(J11:J20)</f>
        <v>15295.111</v>
      </c>
      <c r="K10" s="531" t="n">
        <f aca="false">SUM(K11:K20)</f>
        <v>4380.737</v>
      </c>
      <c r="L10" s="532" t="n">
        <f aca="false">SUM(H10:K10)</f>
        <v>40807.484</v>
      </c>
      <c r="M10" s="534" t="n">
        <f aca="false">IF(ISERROR(F10/L10-1),"         /0",(F10/L10-1))</f>
        <v>-0.125936654168632</v>
      </c>
      <c r="N10" s="530" t="n">
        <f aca="false">SUM(N11:N20)</f>
        <v>93088.027</v>
      </c>
      <c r="O10" s="531" t="n">
        <f aca="false">SUM(O11:O20)</f>
        <v>31895.826</v>
      </c>
      <c r="P10" s="532" t="n">
        <f aca="false">SUM(P11:P20)</f>
        <v>33876.017</v>
      </c>
      <c r="Q10" s="531" t="n">
        <f aca="false">SUM(Q11:Q20)</f>
        <v>15659.688</v>
      </c>
      <c r="R10" s="532" t="n">
        <f aca="false">SUM(N10:Q10)</f>
        <v>174519.558</v>
      </c>
      <c r="S10" s="533" t="n">
        <f aca="false">R10/$R$9</f>
        <v>0.630584030942171</v>
      </c>
      <c r="T10" s="530" t="n">
        <f aca="false">SUM(T11:T20)</f>
        <v>69094.607</v>
      </c>
      <c r="U10" s="531" t="n">
        <f aca="false">SUM(U11:U20)</f>
        <v>24382.738</v>
      </c>
      <c r="V10" s="532" t="n">
        <f aca="false">SUM(V11:V20)</f>
        <v>65689.494</v>
      </c>
      <c r="W10" s="531" t="n">
        <f aca="false">SUM(W11:W20)</f>
        <v>20725.284</v>
      </c>
      <c r="X10" s="532" t="n">
        <f aca="false">SUM(T10:W10)</f>
        <v>179892.123</v>
      </c>
      <c r="Y10" s="535" t="n">
        <f aca="false">IF(ISERROR(R10/X10-1),"         /0",IF(R10/X10&gt;5,"  *  ",(R10/X10-1)))</f>
        <v>-0.0298654822145826</v>
      </c>
    </row>
    <row r="11" customFormat="false" ht="19.7" hidden="false" customHeight="true" outlineLevel="0" collapsed="false">
      <c r="A11" s="430" t="s">
        <v>272</v>
      </c>
      <c r="B11" s="431" t="n">
        <v>12803.856</v>
      </c>
      <c r="C11" s="432" t="n">
        <v>5159.304</v>
      </c>
      <c r="D11" s="433" t="n">
        <v>6023.306</v>
      </c>
      <c r="E11" s="432" t="n">
        <v>2712.04</v>
      </c>
      <c r="F11" s="433" t="n">
        <f aca="false">SUM(B11:E11)</f>
        <v>26698.506</v>
      </c>
      <c r="G11" s="434" t="n">
        <f aca="false">F11/$F$9</f>
        <v>0.469943404558738</v>
      </c>
      <c r="H11" s="431" t="n">
        <v>10307.813</v>
      </c>
      <c r="I11" s="432" t="n">
        <v>3753.727</v>
      </c>
      <c r="J11" s="433" t="n">
        <v>11921.525</v>
      </c>
      <c r="K11" s="432" t="n">
        <v>3716.489</v>
      </c>
      <c r="L11" s="433" t="n">
        <f aca="false">SUM(H11:K11)</f>
        <v>29699.554</v>
      </c>
      <c r="M11" s="435" t="n">
        <f aca="false">IF(ISERROR(F11/L11-1),"         /0",(F11/L11-1))</f>
        <v>-0.101046904610083</v>
      </c>
      <c r="N11" s="431" t="n">
        <v>62860.486</v>
      </c>
      <c r="O11" s="432" t="n">
        <v>22972.372</v>
      </c>
      <c r="P11" s="433" t="n">
        <v>30979.641</v>
      </c>
      <c r="Q11" s="432" t="n">
        <v>14859.465</v>
      </c>
      <c r="R11" s="433" t="n">
        <f aca="false">SUM(N11:Q11)</f>
        <v>131671.964</v>
      </c>
      <c r="S11" s="434" t="n">
        <f aca="false">R11/$R$9</f>
        <v>0.475764657971414</v>
      </c>
      <c r="T11" s="431" t="n">
        <v>45558.862</v>
      </c>
      <c r="U11" s="432" t="n">
        <v>16713.535</v>
      </c>
      <c r="V11" s="433" t="n">
        <v>52560.468</v>
      </c>
      <c r="W11" s="432" t="n">
        <v>17926.351</v>
      </c>
      <c r="X11" s="433" t="n">
        <f aca="false">SUM(T11:W11)</f>
        <v>132759.216</v>
      </c>
      <c r="Y11" s="436" t="n">
        <f aca="false">IF(ISERROR(R11/X11-1),"         /0",IF(R11/X11&gt;5,"  *  ",(R11/X11-1)))</f>
        <v>-0.00818965366592683</v>
      </c>
    </row>
    <row r="12" customFormat="false" ht="19.7" hidden="false" customHeight="true" outlineLevel="0" collapsed="false">
      <c r="A12" s="437" t="s">
        <v>273</v>
      </c>
      <c r="B12" s="438" t="n">
        <v>5214.455</v>
      </c>
      <c r="C12" s="439" t="n">
        <v>352.458</v>
      </c>
      <c r="D12" s="440" t="n">
        <v>545.622</v>
      </c>
      <c r="E12" s="439" t="n">
        <v>50.197</v>
      </c>
      <c r="F12" s="440" t="n">
        <f aca="false">SUM(B12:E12)</f>
        <v>6162.732</v>
      </c>
      <c r="G12" s="441" t="n">
        <f aca="false">F12/$F$9</f>
        <v>0.10847555505402</v>
      </c>
      <c r="H12" s="438" t="n">
        <v>4305.262</v>
      </c>
      <c r="I12" s="439" t="n">
        <v>168.512</v>
      </c>
      <c r="J12" s="440" t="n">
        <v>3163.303</v>
      </c>
      <c r="K12" s="439" t="n">
        <v>234.003</v>
      </c>
      <c r="L12" s="440" t="n">
        <f aca="false">SUM(H12:K12)</f>
        <v>7871.08</v>
      </c>
      <c r="M12" s="442" t="n">
        <f aca="false">IF(ISERROR(F12/L12-1),"         /0",(F12/L12-1))</f>
        <v>-0.21704111761029</v>
      </c>
      <c r="N12" s="438" t="n">
        <v>24452.589</v>
      </c>
      <c r="O12" s="439" t="n">
        <v>1937.587</v>
      </c>
      <c r="P12" s="440" t="n">
        <v>2278.809</v>
      </c>
      <c r="Q12" s="439" t="n">
        <v>186.567</v>
      </c>
      <c r="R12" s="440" t="n">
        <f aca="false">SUM(N12:Q12)</f>
        <v>28855.552</v>
      </c>
      <c r="S12" s="441" t="n">
        <f aca="false">R12/$R$9</f>
        <v>0.104262527958164</v>
      </c>
      <c r="T12" s="438" t="n">
        <v>19109.851</v>
      </c>
      <c r="U12" s="439" t="n">
        <v>926.233</v>
      </c>
      <c r="V12" s="440" t="n">
        <v>12854.764</v>
      </c>
      <c r="W12" s="439" t="n">
        <v>1082.164</v>
      </c>
      <c r="X12" s="440" t="n">
        <f aca="false">SUM(T12:W12)</f>
        <v>33973.012</v>
      </c>
      <c r="Y12" s="443" t="n">
        <f aca="false">IF(ISERROR(R12/X12-1),"         /0",IF(R12/X12&gt;5,"  *  ",(R12/X12-1)))</f>
        <v>-0.150633096647421</v>
      </c>
    </row>
    <row r="13" customFormat="false" ht="19.7" hidden="false" customHeight="true" outlineLevel="0" collapsed="false">
      <c r="A13" s="437" t="s">
        <v>275</v>
      </c>
      <c r="B13" s="438" t="n">
        <v>538.292</v>
      </c>
      <c r="C13" s="439" t="n">
        <v>147.083</v>
      </c>
      <c r="D13" s="440" t="n">
        <v>0</v>
      </c>
      <c r="E13" s="439" t="n">
        <v>0</v>
      </c>
      <c r="F13" s="440" t="n">
        <f aca="false">SUM(B13:E13)</f>
        <v>685.375</v>
      </c>
      <c r="G13" s="441" t="n">
        <f aca="false">F13/$F$9</f>
        <v>0.0120638758175999</v>
      </c>
      <c r="H13" s="438" t="n">
        <v>372.202</v>
      </c>
      <c r="I13" s="439" t="n">
        <v>80.052</v>
      </c>
      <c r="J13" s="440"/>
      <c r="K13" s="439" t="n">
        <v>148.191</v>
      </c>
      <c r="L13" s="440" t="n">
        <f aca="false">SUM(H13:K13)</f>
        <v>600.445</v>
      </c>
      <c r="M13" s="442" t="n">
        <f aca="false">IF(ISERROR(F13/L13-1),"         /0",(F13/L13-1))</f>
        <v>0.141445094887958</v>
      </c>
      <c r="N13" s="438" t="n">
        <v>2478.147</v>
      </c>
      <c r="O13" s="439" t="n">
        <v>588.293</v>
      </c>
      <c r="P13" s="440" t="n">
        <v>0</v>
      </c>
      <c r="Q13" s="439" t="n">
        <v>4.485</v>
      </c>
      <c r="R13" s="440" t="n">
        <f aca="false">SUM(N13:Q13)</f>
        <v>3070.925</v>
      </c>
      <c r="S13" s="441" t="n">
        <f aca="false">R13/$R$9</f>
        <v>0.011096041540634</v>
      </c>
      <c r="T13" s="438" t="n">
        <v>1093.877</v>
      </c>
      <c r="U13" s="439" t="n">
        <v>371.246</v>
      </c>
      <c r="V13" s="440" t="n">
        <v>11.051</v>
      </c>
      <c r="W13" s="439" t="n">
        <v>457.448</v>
      </c>
      <c r="X13" s="440" t="n">
        <f aca="false">SUM(T13:W13)</f>
        <v>1933.622</v>
      </c>
      <c r="Y13" s="443" t="n">
        <f aca="false">IF(ISERROR(R13/X13-1),"         /0",IF(R13/X13&gt;5,"  *  ",(R13/X13-1)))</f>
        <v>0.588172352197069</v>
      </c>
    </row>
    <row r="14" customFormat="false" ht="19.7" hidden="false" customHeight="true" outlineLevel="0" collapsed="false">
      <c r="A14" s="437" t="s">
        <v>282</v>
      </c>
      <c r="B14" s="438" t="n">
        <v>264.675</v>
      </c>
      <c r="C14" s="439" t="n">
        <v>252.484</v>
      </c>
      <c r="D14" s="440" t="n">
        <v>46.6</v>
      </c>
      <c r="E14" s="439" t="n">
        <v>46.094</v>
      </c>
      <c r="F14" s="440" t="n">
        <f aca="false">SUM(B14:E14)</f>
        <v>609.853</v>
      </c>
      <c r="G14" s="441" t="n">
        <f aca="false">F14/$F$9</f>
        <v>0.0107345480342743</v>
      </c>
      <c r="H14" s="438" t="n">
        <v>294.987</v>
      </c>
      <c r="I14" s="439" t="n">
        <v>184.845</v>
      </c>
      <c r="J14" s="440" t="n">
        <v>6.387</v>
      </c>
      <c r="K14" s="439" t="n">
        <v>10.014</v>
      </c>
      <c r="L14" s="440" t="n">
        <f aca="false">SUM(H14:K14)</f>
        <v>496.233</v>
      </c>
      <c r="M14" s="442" t="n">
        <f aca="false">IF(ISERROR(F14/L14-1),"         /0",(F14/L14-1))</f>
        <v>0.22896502247936</v>
      </c>
      <c r="N14" s="438" t="n">
        <v>1308.455</v>
      </c>
      <c r="O14" s="439" t="n">
        <v>1076.098</v>
      </c>
      <c r="P14" s="440" t="n">
        <v>46.6</v>
      </c>
      <c r="Q14" s="439" t="n">
        <v>88.972</v>
      </c>
      <c r="R14" s="440" t="n">
        <f aca="false">SUM(N14:Q14)</f>
        <v>2520.125</v>
      </c>
      <c r="S14" s="441" t="n">
        <f aca="false">R14/$R$9</f>
        <v>0.00910585953339475</v>
      </c>
      <c r="T14" s="438" t="n">
        <v>1490.078</v>
      </c>
      <c r="U14" s="439" t="n">
        <v>811.988</v>
      </c>
      <c r="V14" s="440" t="n">
        <v>6.387</v>
      </c>
      <c r="W14" s="439" t="n">
        <v>48.736</v>
      </c>
      <c r="X14" s="440" t="n">
        <f aca="false">SUM(T14:W14)</f>
        <v>2357.189</v>
      </c>
      <c r="Y14" s="443" t="n">
        <f aca="false">IF(ISERROR(R14/X14-1),"         /0",IF(R14/X14&gt;5,"  *  ",(R14/X14-1)))</f>
        <v>0.069123010501067</v>
      </c>
    </row>
    <row r="15" customFormat="false" ht="19.7" hidden="false" customHeight="true" outlineLevel="0" collapsed="false">
      <c r="A15" s="437" t="s">
        <v>428</v>
      </c>
      <c r="B15" s="438" t="n">
        <v>0</v>
      </c>
      <c r="C15" s="439" t="n">
        <v>452.837</v>
      </c>
      <c r="D15" s="440" t="n">
        <v>0</v>
      </c>
      <c r="E15" s="439" t="n">
        <v>0</v>
      </c>
      <c r="F15" s="440" t="n">
        <f aca="false">SUM(B15:E15)</f>
        <v>452.837</v>
      </c>
      <c r="G15" s="441" t="n">
        <f aca="false">F15/$F$9</f>
        <v>0.00797077415081447</v>
      </c>
      <c r="H15" s="438" t="n">
        <v>0</v>
      </c>
      <c r="I15" s="439" t="n">
        <v>416.079</v>
      </c>
      <c r="J15" s="440"/>
      <c r="K15" s="439"/>
      <c r="L15" s="440" t="n">
        <f aca="false">SUM(H15:K15)</f>
        <v>416.079</v>
      </c>
      <c r="M15" s="442" t="n">
        <f aca="false">IF(ISERROR(F15/L15-1),"         /0",(F15/L15-1))</f>
        <v>0.0883438000956549</v>
      </c>
      <c r="N15" s="438" t="n">
        <v>0</v>
      </c>
      <c r="O15" s="439" t="n">
        <v>2165.552</v>
      </c>
      <c r="P15" s="440"/>
      <c r="Q15" s="439"/>
      <c r="R15" s="440" t="n">
        <f aca="false">SUM(N15:Q15)</f>
        <v>2165.552</v>
      </c>
      <c r="S15" s="441" t="n">
        <f aca="false">R15/$R$9</f>
        <v>0.0078246961258914</v>
      </c>
      <c r="T15" s="438" t="n">
        <v>0</v>
      </c>
      <c r="U15" s="439" t="n">
        <v>1872.235</v>
      </c>
      <c r="V15" s="440"/>
      <c r="W15" s="439"/>
      <c r="X15" s="440" t="n">
        <f aca="false">SUM(T15:W15)</f>
        <v>1872.235</v>
      </c>
      <c r="Y15" s="443" t="n">
        <f aca="false">IF(ISERROR(R15/X15-1),"         /0",IF(R15/X15&gt;5,"  *  ",(R15/X15-1)))</f>
        <v>0.156666764588847</v>
      </c>
    </row>
    <row r="16" customFormat="false" ht="19.7" hidden="false" customHeight="true" outlineLevel="0" collapsed="false">
      <c r="A16" s="437" t="s">
        <v>277</v>
      </c>
      <c r="B16" s="438" t="n">
        <v>29.38</v>
      </c>
      <c r="C16" s="439" t="n">
        <v>281.377</v>
      </c>
      <c r="D16" s="440" t="n">
        <v>0</v>
      </c>
      <c r="E16" s="439" t="n">
        <v>0</v>
      </c>
      <c r="F16" s="440" t="n">
        <f aca="false">SUM(B16:E16)</f>
        <v>310.757</v>
      </c>
      <c r="G16" s="441" t="n">
        <f aca="false">F16/$F$9</f>
        <v>0.00546990167054515</v>
      </c>
      <c r="H16" s="438" t="n">
        <v>20.7</v>
      </c>
      <c r="I16" s="439" t="n">
        <v>381.14</v>
      </c>
      <c r="J16" s="440"/>
      <c r="K16" s="439" t="n">
        <v>0</v>
      </c>
      <c r="L16" s="440" t="n">
        <f aca="false">SUM(H16:K16)</f>
        <v>401.84</v>
      </c>
      <c r="M16" s="442" t="n">
        <f aca="false">IF(ISERROR(F16/L16-1),"         /0",(F16/L16-1))</f>
        <v>-0.226664841728051</v>
      </c>
      <c r="N16" s="438" t="n">
        <v>123.775</v>
      </c>
      <c r="O16" s="439" t="n">
        <v>1592.419</v>
      </c>
      <c r="P16" s="440" t="n">
        <v>0</v>
      </c>
      <c r="Q16" s="439" t="n">
        <v>24.76</v>
      </c>
      <c r="R16" s="440" t="n">
        <f aca="false">SUM(N16:Q16)</f>
        <v>1740.954</v>
      </c>
      <c r="S16" s="441" t="n">
        <f aca="false">R16/$R$9</f>
        <v>0.00629051439039798</v>
      </c>
      <c r="T16" s="438" t="n">
        <v>127.339</v>
      </c>
      <c r="U16" s="439" t="n">
        <v>1888.976</v>
      </c>
      <c r="V16" s="440" t="n">
        <v>0</v>
      </c>
      <c r="W16" s="439" t="n">
        <v>0</v>
      </c>
      <c r="X16" s="440" t="n">
        <f aca="false">SUM(T16:W16)</f>
        <v>2016.315</v>
      </c>
      <c r="Y16" s="443" t="n">
        <f aca="false">IF(ISERROR(R16/X16-1),"         /0",IF(R16/X16&gt;5,"  *  ",(R16/X16-1)))</f>
        <v>-0.136566459109812</v>
      </c>
    </row>
    <row r="17" customFormat="false" ht="19.7" hidden="false" customHeight="true" outlineLevel="0" collapsed="false">
      <c r="A17" s="437" t="s">
        <v>287</v>
      </c>
      <c r="B17" s="438" t="n">
        <v>112.449</v>
      </c>
      <c r="C17" s="439" t="n">
        <v>115.33</v>
      </c>
      <c r="D17" s="440" t="n">
        <v>0</v>
      </c>
      <c r="E17" s="439" t="n">
        <v>0</v>
      </c>
      <c r="F17" s="440" t="n">
        <f aca="false">SUM(B17:E17)</f>
        <v>227.779</v>
      </c>
      <c r="G17" s="441" t="n">
        <f aca="false">F17/$F$9</f>
        <v>0.00400933440796218</v>
      </c>
      <c r="H17" s="438" t="n">
        <v>104.365</v>
      </c>
      <c r="I17" s="439" t="n">
        <v>92.531</v>
      </c>
      <c r="J17" s="440"/>
      <c r="K17" s="439"/>
      <c r="L17" s="440" t="n">
        <f aca="false">SUM(H17:K17)</f>
        <v>196.896</v>
      </c>
      <c r="M17" s="442" t="n">
        <f aca="false">IF(ISERROR(F17/L17-1),"         /0",(F17/L17-1))</f>
        <v>0.156849301153909</v>
      </c>
      <c r="N17" s="438" t="n">
        <v>523.69</v>
      </c>
      <c r="O17" s="439" t="n">
        <v>479.776</v>
      </c>
      <c r="P17" s="440"/>
      <c r="Q17" s="439"/>
      <c r="R17" s="440" t="n">
        <f aca="false">SUM(N17:Q17)</f>
        <v>1003.466</v>
      </c>
      <c r="S17" s="441" t="n">
        <f aca="false">R17/$R$9</f>
        <v>0.00362578064284013</v>
      </c>
      <c r="T17" s="438" t="n">
        <v>512.375</v>
      </c>
      <c r="U17" s="439" t="n">
        <v>505.71</v>
      </c>
      <c r="V17" s="440"/>
      <c r="W17" s="439"/>
      <c r="X17" s="440" t="n">
        <f aca="false">SUM(T17:W17)</f>
        <v>1018.085</v>
      </c>
      <c r="Y17" s="443" t="n">
        <f aca="false">IF(ISERROR(R17/X17-1),"         /0",IF(R17/X17&gt;5,"  *  ",(R17/X17-1)))</f>
        <v>-0.0143593118452781</v>
      </c>
    </row>
    <row r="18" customFormat="false" ht="19.7" hidden="false" customHeight="true" outlineLevel="0" collapsed="false">
      <c r="A18" s="437" t="s">
        <v>279</v>
      </c>
      <c r="B18" s="438" t="n">
        <v>24.14</v>
      </c>
      <c r="C18" s="439" t="n">
        <v>135.611</v>
      </c>
      <c r="D18" s="440" t="n">
        <v>0</v>
      </c>
      <c r="E18" s="439" t="n">
        <v>0</v>
      </c>
      <c r="F18" s="440" t="n">
        <f aca="false">SUM(B18:E18)</f>
        <v>159.751</v>
      </c>
      <c r="G18" s="441" t="n">
        <f aca="false">F18/$F$9</f>
        <v>0.00281191497463052</v>
      </c>
      <c r="H18" s="438" t="n">
        <v>20.817</v>
      </c>
      <c r="I18" s="439" t="n">
        <v>281.137</v>
      </c>
      <c r="J18" s="440" t="n">
        <v>0</v>
      </c>
      <c r="K18" s="439" t="n">
        <v>0</v>
      </c>
      <c r="L18" s="440" t="n">
        <f aca="false">SUM(H18:K18)</f>
        <v>301.954</v>
      </c>
      <c r="M18" s="442" t="n">
        <f aca="false">IF(ISERROR(F18/L18-1),"         /0",(F18/L18-1))</f>
        <v>-0.470942593905032</v>
      </c>
      <c r="N18" s="438" t="n">
        <v>89.729</v>
      </c>
      <c r="O18" s="439" t="n">
        <v>844.807</v>
      </c>
      <c r="P18" s="440" t="n">
        <v>0</v>
      </c>
      <c r="Q18" s="439" t="n">
        <v>124.364</v>
      </c>
      <c r="R18" s="440" t="n">
        <f aca="false">SUM(N18:Q18)</f>
        <v>1058.9</v>
      </c>
      <c r="S18" s="441" t="n">
        <f aca="false">R18/$R$9</f>
        <v>0.00382607793657525</v>
      </c>
      <c r="T18" s="438" t="n">
        <v>94.212</v>
      </c>
      <c r="U18" s="439" t="n">
        <v>1151.349</v>
      </c>
      <c r="V18" s="440" t="n">
        <v>0</v>
      </c>
      <c r="W18" s="439" t="n">
        <v>85.182</v>
      </c>
      <c r="X18" s="440" t="n">
        <f aca="false">SUM(T18:W18)</f>
        <v>1330.743</v>
      </c>
      <c r="Y18" s="443" t="n">
        <f aca="false">IF(ISERROR(R18/X18-1),"         /0",IF(R18/X18&gt;5,"  *  ",(R18/X18-1)))</f>
        <v>-0.204279113247261</v>
      </c>
    </row>
    <row r="19" customFormat="false" ht="19.7" hidden="false" customHeight="true" outlineLevel="0" collapsed="false">
      <c r="A19" s="437" t="s">
        <v>295</v>
      </c>
      <c r="B19" s="438" t="n">
        <v>53.624</v>
      </c>
      <c r="C19" s="439" t="n">
        <v>20.764</v>
      </c>
      <c r="D19" s="440" t="n">
        <v>33.549</v>
      </c>
      <c r="E19" s="439" t="n">
        <v>0</v>
      </c>
      <c r="F19" s="440" t="n">
        <f aca="false">SUM(B19:E19)</f>
        <v>107.937</v>
      </c>
      <c r="G19" s="441" t="n">
        <f aca="false">F19/$F$9</f>
        <v>0.0018998921234715</v>
      </c>
      <c r="H19" s="438" t="n">
        <v>101.869</v>
      </c>
      <c r="I19" s="439" t="n">
        <v>0.889</v>
      </c>
      <c r="J19" s="440" t="n">
        <v>50.803</v>
      </c>
      <c r="K19" s="439"/>
      <c r="L19" s="440" t="n">
        <f aca="false">SUM(H19:K19)</f>
        <v>153.561</v>
      </c>
      <c r="M19" s="442" t="n">
        <f aca="false">IF(ISERROR(F19/L19-1),"         /0",(F19/L19-1))</f>
        <v>-0.297106687244808</v>
      </c>
      <c r="N19" s="438" t="n">
        <v>281.347</v>
      </c>
      <c r="O19" s="439" t="n">
        <v>91.34</v>
      </c>
      <c r="P19" s="440" t="n">
        <v>75.896</v>
      </c>
      <c r="Q19" s="439" t="n">
        <v>0</v>
      </c>
      <c r="R19" s="440" t="n">
        <f aca="false">SUM(N19:Q19)</f>
        <v>448.583</v>
      </c>
      <c r="S19" s="441" t="n">
        <f aca="false">R19/$R$9</f>
        <v>0.00162084570688709</v>
      </c>
      <c r="T19" s="438" t="n">
        <v>313.385</v>
      </c>
      <c r="U19" s="439" t="n">
        <v>29.071</v>
      </c>
      <c r="V19" s="440" t="n">
        <v>50.803</v>
      </c>
      <c r="W19" s="439" t="n">
        <v>30.094</v>
      </c>
      <c r="X19" s="440" t="n">
        <f aca="false">SUM(T19:W19)</f>
        <v>423.353</v>
      </c>
      <c r="Y19" s="443" t="n">
        <f aca="false">IF(ISERROR(R19/X19-1),"         /0",IF(R19/X19&gt;5,"  *  ",(R19/X19-1)))</f>
        <v>0.0595956565797338</v>
      </c>
    </row>
    <row r="20" customFormat="false" ht="19.7" hidden="false" customHeight="true" outlineLevel="0" collapsed="false">
      <c r="A20" s="437" t="s">
        <v>252</v>
      </c>
      <c r="B20" s="438" t="n">
        <v>173.632</v>
      </c>
      <c r="C20" s="439" t="n">
        <v>25.12</v>
      </c>
      <c r="D20" s="440" t="n">
        <v>0</v>
      </c>
      <c r="E20" s="439" t="n">
        <v>54.047</v>
      </c>
      <c r="F20" s="440" t="n">
        <f aca="false">SUM(B20:E20)</f>
        <v>252.799</v>
      </c>
      <c r="G20" s="441" t="n">
        <f aca="false">F20/$F$9</f>
        <v>0.0044497329824015</v>
      </c>
      <c r="H20" s="438" t="n">
        <v>217.561</v>
      </c>
      <c r="I20" s="439" t="n">
        <v>27.148</v>
      </c>
      <c r="J20" s="440" t="n">
        <v>153.093</v>
      </c>
      <c r="K20" s="439" t="n">
        <v>272.04</v>
      </c>
      <c r="L20" s="440" t="n">
        <f aca="false">SUM(H20:K20)</f>
        <v>669.842</v>
      </c>
      <c r="M20" s="442" t="n">
        <f aca="false">IF(ISERROR(F20/L20-1),"         /0",(F20/L20-1))</f>
        <v>-0.62259906067401</v>
      </c>
      <c r="N20" s="438" t="n">
        <v>969.809</v>
      </c>
      <c r="O20" s="439" t="n">
        <v>147.582</v>
      </c>
      <c r="P20" s="440" t="n">
        <v>495.071</v>
      </c>
      <c r="Q20" s="439" t="n">
        <v>371.075</v>
      </c>
      <c r="R20" s="440" t="n">
        <f aca="false">SUM(N20:Q20)</f>
        <v>1983.537</v>
      </c>
      <c r="S20" s="441" t="n">
        <f aca="false">R20/$R$9</f>
        <v>0.00716702913597191</v>
      </c>
      <c r="T20" s="438" t="n">
        <v>794.628</v>
      </c>
      <c r="U20" s="439" t="n">
        <v>112.395</v>
      </c>
      <c r="V20" s="440" t="n">
        <v>206.021</v>
      </c>
      <c r="W20" s="439" t="n">
        <v>1095.309</v>
      </c>
      <c r="X20" s="440" t="n">
        <f aca="false">SUM(T20:W20)</f>
        <v>2208.353</v>
      </c>
      <c r="Y20" s="443" t="n">
        <f aca="false">IF(ISERROR(R20/X20-1),"         /0",IF(R20/X20&gt;5,"  *  ",(R20/X20-1)))</f>
        <v>-0.101802565079043</v>
      </c>
    </row>
    <row r="21" s="429" customFormat="true" ht="19.7" hidden="false" customHeight="true" outlineLevel="0" collapsed="false">
      <c r="A21" s="422" t="s">
        <v>306</v>
      </c>
      <c r="B21" s="423" t="n">
        <f aca="false">SUM(B22:B34)</f>
        <v>3957.41</v>
      </c>
      <c r="C21" s="424" t="n">
        <f aca="false">SUM(C22:C34)</f>
        <v>4741.055</v>
      </c>
      <c r="D21" s="425" t="n">
        <f aca="false">SUM(D22:D34)</f>
        <v>149.352</v>
      </c>
      <c r="E21" s="424" t="n">
        <f aca="false">SUM(E22:E34)</f>
        <v>172.138</v>
      </c>
      <c r="F21" s="425" t="n">
        <f aca="false">SUM(B21:E21)</f>
        <v>9019.955</v>
      </c>
      <c r="G21" s="426" t="n">
        <f aca="false">F21/$F$9</f>
        <v>0.158767998541439</v>
      </c>
      <c r="H21" s="423" t="n">
        <f aca="false">SUM(H22:H34)</f>
        <v>3680.564</v>
      </c>
      <c r="I21" s="424" t="n">
        <f aca="false">SUM(I22:I34)</f>
        <v>4527.78</v>
      </c>
      <c r="J21" s="425" t="n">
        <f aca="false">SUM(J22:J34)</f>
        <v>774.48</v>
      </c>
      <c r="K21" s="424" t="n">
        <f aca="false">SUM(K22:K34)</f>
        <v>700.241</v>
      </c>
      <c r="L21" s="425" t="n">
        <f aca="false">SUM(H21:K21)</f>
        <v>9683.065</v>
      </c>
      <c r="M21" s="427" t="n">
        <f aca="false">IF(ISERROR(F21/L21-1),"         /0",(F21/L21-1))</f>
        <v>-0.0684814157500749</v>
      </c>
      <c r="N21" s="423" t="n">
        <f aca="false">SUM(N22:N34)</f>
        <v>17006.04</v>
      </c>
      <c r="O21" s="424" t="n">
        <f aca="false">SUM(O22:O34)</f>
        <v>22950.761</v>
      </c>
      <c r="P21" s="425" t="n">
        <f aca="false">SUM(P22:P34)</f>
        <v>2154.415</v>
      </c>
      <c r="Q21" s="424" t="n">
        <f aca="false">SUM(Q22:Q34)</f>
        <v>1507.346</v>
      </c>
      <c r="R21" s="425" t="n">
        <f aca="false">SUM(N21:Q21)</f>
        <v>43618.562</v>
      </c>
      <c r="S21" s="426" t="n">
        <f aca="false">R21/$R$9</f>
        <v>0.157605078565813</v>
      </c>
      <c r="T21" s="423" t="n">
        <f aca="false">SUM(T22:T34)</f>
        <v>18128.007</v>
      </c>
      <c r="U21" s="424" t="n">
        <f aca="false">SUM(U22:U34)</f>
        <v>20612.734</v>
      </c>
      <c r="V21" s="425" t="n">
        <f aca="false">SUM(V22:V34)</f>
        <v>3512.538</v>
      </c>
      <c r="W21" s="424" t="n">
        <f aca="false">SUM(W22:W34)</f>
        <v>2234.922</v>
      </c>
      <c r="X21" s="425" t="n">
        <f aca="false">SUM(T21:W21)</f>
        <v>44488.201</v>
      </c>
      <c r="Y21" s="428" t="n">
        <f aca="false">IF(ISERROR(R21/X21-1),"         /0",IF(R21/X21&gt;5,"  *  ",(R21/X21-1)))</f>
        <v>-0.0195476324160647</v>
      </c>
    </row>
    <row r="22" customFormat="false" ht="19.7" hidden="false" customHeight="true" outlineLevel="0" collapsed="false">
      <c r="A22" s="430" t="s">
        <v>308</v>
      </c>
      <c r="B22" s="431" t="n">
        <v>662.185</v>
      </c>
      <c r="C22" s="432" t="n">
        <v>1162.657</v>
      </c>
      <c r="D22" s="433" t="n">
        <v>0</v>
      </c>
      <c r="E22" s="432" t="n">
        <v>0</v>
      </c>
      <c r="F22" s="433" t="n">
        <f aca="false">SUM(B22:E22)</f>
        <v>1824.842</v>
      </c>
      <c r="G22" s="434" t="n">
        <f aca="false">F22/$F$9</f>
        <v>0.0321206161221821</v>
      </c>
      <c r="H22" s="431" t="n">
        <v>668.243</v>
      </c>
      <c r="I22" s="432" t="n">
        <v>1114.09</v>
      </c>
      <c r="J22" s="433" t="n">
        <v>184.462</v>
      </c>
      <c r="K22" s="432" t="n">
        <v>207.6</v>
      </c>
      <c r="L22" s="433" t="n">
        <f aca="false">SUM(H22:K22)</f>
        <v>2174.395</v>
      </c>
      <c r="M22" s="435" t="n">
        <f aca="false">IF(ISERROR(F22/L22-1),"         /0",(F22/L22-1))</f>
        <v>-0.160758739787389</v>
      </c>
      <c r="N22" s="431" t="n">
        <v>3060.806</v>
      </c>
      <c r="O22" s="432" t="n">
        <v>5487.04</v>
      </c>
      <c r="P22" s="433" t="n">
        <v>12.344</v>
      </c>
      <c r="Q22" s="432" t="n">
        <v>81.075</v>
      </c>
      <c r="R22" s="433" t="n">
        <f aca="false">SUM(N22:Q22)</f>
        <v>8641.265</v>
      </c>
      <c r="S22" s="434" t="n">
        <f aca="false">R22/$R$9</f>
        <v>0.0312231120602511</v>
      </c>
      <c r="T22" s="444" t="n">
        <v>3375.472</v>
      </c>
      <c r="U22" s="432" t="n">
        <v>4182.634</v>
      </c>
      <c r="V22" s="433" t="n">
        <v>956.53</v>
      </c>
      <c r="W22" s="432" t="n">
        <v>487.746</v>
      </c>
      <c r="X22" s="433" t="n">
        <f aca="false">SUM(T22:W22)</f>
        <v>9002.382</v>
      </c>
      <c r="Y22" s="436" t="n">
        <f aca="false">IF(ISERROR(R22/X22-1),"         /0",IF(R22/X22&gt;5,"  *  ",(R22/X22-1)))</f>
        <v>-0.0401134944062583</v>
      </c>
    </row>
    <row r="23" customFormat="false" ht="19.7" hidden="false" customHeight="true" outlineLevel="0" collapsed="false">
      <c r="A23" s="437" t="s">
        <v>309</v>
      </c>
      <c r="B23" s="438" t="n">
        <v>433.454</v>
      </c>
      <c r="C23" s="439" t="n">
        <v>962.56</v>
      </c>
      <c r="D23" s="440" t="n">
        <v>141.433</v>
      </c>
      <c r="E23" s="439" t="n">
        <v>45.691</v>
      </c>
      <c r="F23" s="440" t="n">
        <f aca="false">SUM(B23:E23)</f>
        <v>1583.138</v>
      </c>
      <c r="G23" s="441" t="n">
        <f aca="false">F23/$F$9</f>
        <v>0.0278661757929942</v>
      </c>
      <c r="H23" s="438" t="n">
        <v>445.871</v>
      </c>
      <c r="I23" s="439" t="n">
        <v>1079.735</v>
      </c>
      <c r="J23" s="440" t="n">
        <v>95.203</v>
      </c>
      <c r="K23" s="439" t="n">
        <v>55.183</v>
      </c>
      <c r="L23" s="440" t="n">
        <f aca="false">SUM(H23:K23)</f>
        <v>1675.992</v>
      </c>
      <c r="M23" s="442" t="n">
        <f aca="false">IF(ISERROR(F23/L23-1),"         /0",(F23/L23-1))</f>
        <v>-0.0554024124220165</v>
      </c>
      <c r="N23" s="438" t="n">
        <v>2221.881</v>
      </c>
      <c r="O23" s="439" t="n">
        <v>5110.603</v>
      </c>
      <c r="P23" s="440" t="n">
        <v>603.56</v>
      </c>
      <c r="Q23" s="439" t="n">
        <v>749.414</v>
      </c>
      <c r="R23" s="440" t="n">
        <f aca="false">SUM(N23:Q23)</f>
        <v>8685.458</v>
      </c>
      <c r="S23" s="441" t="n">
        <f aca="false">R23/$R$9</f>
        <v>0.0313827927309954</v>
      </c>
      <c r="T23" s="445" t="n">
        <v>2214.358</v>
      </c>
      <c r="U23" s="439" t="n">
        <v>4380.261</v>
      </c>
      <c r="V23" s="440" t="n">
        <v>514.979</v>
      </c>
      <c r="W23" s="439" t="n">
        <v>55.433</v>
      </c>
      <c r="X23" s="440" t="n">
        <f aca="false">SUM(T23:W23)</f>
        <v>7165.031</v>
      </c>
      <c r="Y23" s="443" t="n">
        <f aca="false">IF(ISERROR(R23/X23-1),"         /0",IF(R23/X23&gt;5,"  *  ",(R23/X23-1)))</f>
        <v>0.212201035836411</v>
      </c>
    </row>
    <row r="24" customFormat="false" ht="19.7" hidden="false" customHeight="true" outlineLevel="0" collapsed="false">
      <c r="A24" s="437" t="s">
        <v>307</v>
      </c>
      <c r="B24" s="438" t="n">
        <v>739.021</v>
      </c>
      <c r="C24" s="439" t="n">
        <v>379.506</v>
      </c>
      <c r="D24" s="440" t="n">
        <v>0</v>
      </c>
      <c r="E24" s="439" t="n">
        <v>76.436</v>
      </c>
      <c r="F24" s="440" t="n">
        <f aca="false">SUM(B24:E24)</f>
        <v>1194.963</v>
      </c>
      <c r="G24" s="441" t="n">
        <f aca="false">F24/$F$9</f>
        <v>0.0210335732097415</v>
      </c>
      <c r="H24" s="438" t="n">
        <v>641.921</v>
      </c>
      <c r="I24" s="439" t="n">
        <v>435.597</v>
      </c>
      <c r="J24" s="440" t="n">
        <v>301.445</v>
      </c>
      <c r="K24" s="439" t="n">
        <v>59.677</v>
      </c>
      <c r="L24" s="440" t="n">
        <f aca="false">SUM(H24:K24)</f>
        <v>1438.64</v>
      </c>
      <c r="M24" s="442" t="s">
        <v>164</v>
      </c>
      <c r="N24" s="438" t="n">
        <v>3546.314</v>
      </c>
      <c r="O24" s="439" t="n">
        <v>2196.376</v>
      </c>
      <c r="P24" s="440" t="n">
        <v>556.228</v>
      </c>
      <c r="Q24" s="439" t="n">
        <v>156.498</v>
      </c>
      <c r="R24" s="440" t="n">
        <f aca="false">SUM(N24:Q24)</f>
        <v>6455.416</v>
      </c>
      <c r="S24" s="441" t="n">
        <f aca="false">R24/$R$9</f>
        <v>0.0233250776551278</v>
      </c>
      <c r="T24" s="445" t="n">
        <v>3136.812</v>
      </c>
      <c r="U24" s="439" t="n">
        <v>2884.336</v>
      </c>
      <c r="V24" s="440" t="n">
        <v>1286.297</v>
      </c>
      <c r="W24" s="439" t="n">
        <v>167.376</v>
      </c>
      <c r="X24" s="440" t="n">
        <f aca="false">SUM(T24:W24)</f>
        <v>7474.821</v>
      </c>
      <c r="Y24" s="443" t="n">
        <f aca="false">IF(ISERROR(R24/X24-1),"         /0",IF(R24/X24&gt;5,"  *  ",(R24/X24-1)))</f>
        <v>-0.136378516622672</v>
      </c>
    </row>
    <row r="25" customFormat="false" ht="19.7" hidden="false" customHeight="true" outlineLevel="0" collapsed="false">
      <c r="A25" s="437" t="s">
        <v>312</v>
      </c>
      <c r="B25" s="438" t="n">
        <v>642.427</v>
      </c>
      <c r="C25" s="439" t="n">
        <v>409.741</v>
      </c>
      <c r="D25" s="440" t="n">
        <v>0</v>
      </c>
      <c r="E25" s="439" t="n">
        <v>0.13</v>
      </c>
      <c r="F25" s="440" t="n">
        <f aca="false">SUM(B25:E25)</f>
        <v>1052.298</v>
      </c>
      <c r="G25" s="441" t="n">
        <f aca="false">F25/$F$9</f>
        <v>0.0185224036405015</v>
      </c>
      <c r="H25" s="438" t="n">
        <v>822.131</v>
      </c>
      <c r="I25" s="439" t="n">
        <v>428.183</v>
      </c>
      <c r="J25" s="440"/>
      <c r="K25" s="439" t="n">
        <v>0</v>
      </c>
      <c r="L25" s="440" t="n">
        <f aca="false">SUM(H25:K25)</f>
        <v>1250.314</v>
      </c>
      <c r="M25" s="442" t="n">
        <f aca="false">IF(ISERROR(F25/L25-1),"         /0",(F25/L25-1))</f>
        <v>-0.158373016698205</v>
      </c>
      <c r="N25" s="438" t="n">
        <v>2322.206</v>
      </c>
      <c r="O25" s="439" t="n">
        <v>1623.45</v>
      </c>
      <c r="P25" s="440" t="n">
        <v>0</v>
      </c>
      <c r="Q25" s="439" t="n">
        <v>0.13</v>
      </c>
      <c r="R25" s="440" t="n">
        <f aca="false">SUM(N25:Q25)</f>
        <v>3945.786</v>
      </c>
      <c r="S25" s="441" t="n">
        <f aca="false">R25/$R$9</f>
        <v>0.014257139254932</v>
      </c>
      <c r="T25" s="445" t="n">
        <v>3284.582</v>
      </c>
      <c r="U25" s="439" t="n">
        <v>2140.197</v>
      </c>
      <c r="V25" s="440" t="n">
        <v>0</v>
      </c>
      <c r="W25" s="439" t="n">
        <v>0</v>
      </c>
      <c r="X25" s="440" t="n">
        <f aca="false">SUM(T25:W25)</f>
        <v>5424.779</v>
      </c>
      <c r="Y25" s="443" t="n">
        <f aca="false">IF(ISERROR(R25/X25-1),"         /0",IF(R25/X25&gt;5,"  *  ",(R25/X25-1)))</f>
        <v>-0.272636544272126</v>
      </c>
    </row>
    <row r="26" customFormat="false" ht="19.7" hidden="false" customHeight="true" outlineLevel="0" collapsed="false">
      <c r="A26" s="437" t="s">
        <v>311</v>
      </c>
      <c r="B26" s="438" t="n">
        <v>439.281</v>
      </c>
      <c r="C26" s="439" t="n">
        <v>360.941</v>
      </c>
      <c r="D26" s="440" t="n">
        <v>6.921</v>
      </c>
      <c r="E26" s="439" t="n">
        <v>0</v>
      </c>
      <c r="F26" s="440" t="n">
        <f aca="false">SUM(B26:E26)</f>
        <v>807.143</v>
      </c>
      <c r="G26" s="441" t="n">
        <f aca="false">F26/$F$9</f>
        <v>0.0142072192873172</v>
      </c>
      <c r="H26" s="438" t="n">
        <v>309.739</v>
      </c>
      <c r="I26" s="439" t="n">
        <v>331.876</v>
      </c>
      <c r="J26" s="440"/>
      <c r="K26" s="439" t="n">
        <v>3.37</v>
      </c>
      <c r="L26" s="440" t="n">
        <f aca="false">SUM(H26:K26)</f>
        <v>644.985</v>
      </c>
      <c r="M26" s="442" t="n">
        <f aca="false">IF(ISERROR(F26/L26-1),"         /0",(F26/L26-1))</f>
        <v>0.251413598765863</v>
      </c>
      <c r="N26" s="438" t="n">
        <v>1908.417</v>
      </c>
      <c r="O26" s="439" t="n">
        <v>1466.625</v>
      </c>
      <c r="P26" s="440" t="n">
        <v>6.921</v>
      </c>
      <c r="Q26" s="439" t="n">
        <v>66.342</v>
      </c>
      <c r="R26" s="440" t="n">
        <f aca="false">SUM(N26:Q26)</f>
        <v>3448.305</v>
      </c>
      <c r="S26" s="441" t="n">
        <f aca="false">R26/$R$9</f>
        <v>0.0124596125026746</v>
      </c>
      <c r="T26" s="445" t="n">
        <v>1857.011</v>
      </c>
      <c r="U26" s="439" t="n">
        <v>1658.364</v>
      </c>
      <c r="V26" s="440" t="n">
        <v>0</v>
      </c>
      <c r="W26" s="439" t="n">
        <v>19.743</v>
      </c>
      <c r="X26" s="440" t="n">
        <f aca="false">SUM(T26:W26)</f>
        <v>3535.118</v>
      </c>
      <c r="Y26" s="443" t="n">
        <f aca="false">IF(ISERROR(R26/X26-1),"         /0",IF(R26/X26&gt;5,"  *  ",(R26/X26-1)))</f>
        <v>-0.0245573132212276</v>
      </c>
    </row>
    <row r="27" customFormat="false" ht="19.7" hidden="false" customHeight="true" outlineLevel="0" collapsed="false">
      <c r="A27" s="437" t="s">
        <v>429</v>
      </c>
      <c r="B27" s="438" t="n">
        <v>33.655</v>
      </c>
      <c r="C27" s="439" t="n">
        <v>728.744</v>
      </c>
      <c r="D27" s="440" t="n">
        <v>0</v>
      </c>
      <c r="E27" s="439" t="n">
        <v>30.548</v>
      </c>
      <c r="F27" s="440" t="n">
        <f aca="false">SUM(B27:E27)</f>
        <v>792.947</v>
      </c>
      <c r="G27" s="441" t="n">
        <f aca="false">F27/$F$9</f>
        <v>0.0139573432616281</v>
      </c>
      <c r="H27" s="438"/>
      <c r="I27" s="439" t="n">
        <v>537.842</v>
      </c>
      <c r="J27" s="440"/>
      <c r="K27" s="439" t="n">
        <v>194.908</v>
      </c>
      <c r="L27" s="440" t="n">
        <f aca="false">SUM(H27:K27)</f>
        <v>732.75</v>
      </c>
      <c r="M27" s="442" t="n">
        <f aca="false">IF(ISERROR(F27/L27-1),"         /0",(F27/L27-1))</f>
        <v>0.0821521664960763</v>
      </c>
      <c r="N27" s="438" t="n">
        <v>33.655</v>
      </c>
      <c r="O27" s="439" t="n">
        <v>2995.372</v>
      </c>
      <c r="P27" s="440"/>
      <c r="Q27" s="439" t="n">
        <v>165.225</v>
      </c>
      <c r="R27" s="440" t="n">
        <f aca="false">SUM(N27:Q27)</f>
        <v>3194.252</v>
      </c>
      <c r="S27" s="441" t="n">
        <f aca="false">R27/$R$9</f>
        <v>0.0115416536982353</v>
      </c>
      <c r="T27" s="445"/>
      <c r="U27" s="439" t="n">
        <v>2194.806</v>
      </c>
      <c r="V27" s="440" t="n">
        <v>76.047</v>
      </c>
      <c r="W27" s="439" t="n">
        <v>924.898</v>
      </c>
      <c r="X27" s="440" t="n">
        <f aca="false">SUM(T27:W27)</f>
        <v>3195.751</v>
      </c>
      <c r="Y27" s="443" t="n">
        <f aca="false">IF(ISERROR(R27/X27-1),"         /0",IF(R27/X27&gt;5,"  *  ",(R27/X27-1)))</f>
        <v>-0.000469060324162052</v>
      </c>
    </row>
    <row r="28" customFormat="false" ht="19.7" hidden="false" customHeight="true" outlineLevel="0" collapsed="false">
      <c r="A28" s="437" t="s">
        <v>324</v>
      </c>
      <c r="B28" s="438" t="n">
        <v>387.632</v>
      </c>
      <c r="C28" s="439" t="n">
        <v>19.185</v>
      </c>
      <c r="D28" s="440" t="n">
        <v>0</v>
      </c>
      <c r="E28" s="439" t="n">
        <v>0</v>
      </c>
      <c r="F28" s="440" t="n">
        <f aca="false">SUM(B28:E28)</f>
        <v>406.817</v>
      </c>
      <c r="G28" s="441" t="n">
        <f aca="false">F28/$F$9</f>
        <v>0.00716073648511913</v>
      </c>
      <c r="H28" s="438" t="n">
        <v>312.234</v>
      </c>
      <c r="I28" s="439" t="n">
        <v>0</v>
      </c>
      <c r="J28" s="440"/>
      <c r="K28" s="439" t="n">
        <v>2.361</v>
      </c>
      <c r="L28" s="440" t="n">
        <f aca="false">SUM(H28:K28)</f>
        <v>314.595</v>
      </c>
      <c r="M28" s="442" t="n">
        <f aca="false">IF(ISERROR(F28/L28-1),"         /0",(F28/L28-1))</f>
        <v>0.293145154881674</v>
      </c>
      <c r="N28" s="438" t="n">
        <v>1732.865</v>
      </c>
      <c r="O28" s="439" t="n">
        <v>24.047</v>
      </c>
      <c r="P28" s="440" t="n">
        <v>96.88</v>
      </c>
      <c r="Q28" s="439" t="n">
        <v>64.413</v>
      </c>
      <c r="R28" s="440" t="n">
        <f aca="false">SUM(N28:Q28)</f>
        <v>1918.205</v>
      </c>
      <c r="S28" s="441" t="n">
        <f aca="false">R28/$R$9</f>
        <v>0.00693096782352283</v>
      </c>
      <c r="T28" s="445" t="n">
        <v>1802.425</v>
      </c>
      <c r="U28" s="439" t="n">
        <v>4.061</v>
      </c>
      <c r="V28" s="440" t="n">
        <v>0</v>
      </c>
      <c r="W28" s="439" t="n">
        <v>49.039</v>
      </c>
      <c r="X28" s="440" t="n">
        <f aca="false">SUM(T28:W28)</f>
        <v>1855.525</v>
      </c>
      <c r="Y28" s="443" t="n">
        <f aca="false">IF(ISERROR(R28/X28-1),"         /0",IF(R28/X28&gt;5,"  *  ",(R28/X28-1)))</f>
        <v>0.0337801969792917</v>
      </c>
    </row>
    <row r="29" customFormat="false" ht="19.7" hidden="false" customHeight="true" outlineLevel="0" collapsed="false">
      <c r="A29" s="437" t="s">
        <v>314</v>
      </c>
      <c r="B29" s="438" t="n">
        <v>222.128</v>
      </c>
      <c r="C29" s="439" t="n">
        <v>16.814</v>
      </c>
      <c r="D29" s="440" t="n">
        <v>0</v>
      </c>
      <c r="E29" s="439" t="n">
        <v>0.864</v>
      </c>
      <c r="F29" s="440" t="n">
        <f aca="false">SUM(B29:E29)</f>
        <v>239.806</v>
      </c>
      <c r="G29" s="441" t="n">
        <f aca="false">F29/$F$9</f>
        <v>0.00422103199608295</v>
      </c>
      <c r="H29" s="438" t="n">
        <v>179.794</v>
      </c>
      <c r="I29" s="439" t="n">
        <v>75.071</v>
      </c>
      <c r="J29" s="440"/>
      <c r="K29" s="439"/>
      <c r="L29" s="440" t="n">
        <f aca="false">SUM(H29:K29)</f>
        <v>254.865</v>
      </c>
      <c r="M29" s="442" t="n">
        <f aca="false">IF(ISERROR(F29/L29-1),"         /0",(F29/L29-1))</f>
        <v>-0.0590861828811332</v>
      </c>
      <c r="N29" s="438" t="n">
        <v>849.421</v>
      </c>
      <c r="O29" s="439" t="n">
        <v>82.575</v>
      </c>
      <c r="P29" s="440" t="n">
        <v>107.266</v>
      </c>
      <c r="Q29" s="439" t="n">
        <v>7.567</v>
      </c>
      <c r="R29" s="440" t="n">
        <f aca="false">SUM(N29:Q29)</f>
        <v>1046.829</v>
      </c>
      <c r="S29" s="441" t="n">
        <f aca="false">R29/$R$9</f>
        <v>0.00378246231019655</v>
      </c>
      <c r="T29" s="445" t="n">
        <v>621.07</v>
      </c>
      <c r="U29" s="439" t="n">
        <v>117.298</v>
      </c>
      <c r="V29" s="440" t="n">
        <v>38.397</v>
      </c>
      <c r="W29" s="439" t="n">
        <v>26.061</v>
      </c>
      <c r="X29" s="440" t="n">
        <f aca="false">SUM(T29:W29)</f>
        <v>802.826</v>
      </c>
      <c r="Y29" s="443" t="n">
        <f aca="false">IF(ISERROR(R29/X29-1),"         /0",IF(R29/X29&gt;5,"  *  ",(R29/X29-1)))</f>
        <v>0.303930116862185</v>
      </c>
    </row>
    <row r="30" customFormat="false" ht="19.7" hidden="false" customHeight="true" outlineLevel="0" collapsed="false">
      <c r="A30" s="437" t="s">
        <v>430</v>
      </c>
      <c r="B30" s="438" t="n">
        <v>29.005</v>
      </c>
      <c r="C30" s="439" t="n">
        <v>153.005</v>
      </c>
      <c r="D30" s="440" t="n">
        <v>0</v>
      </c>
      <c r="E30" s="439" t="n">
        <v>0</v>
      </c>
      <c r="F30" s="440" t="n">
        <f aca="false">SUM(B30:E30)</f>
        <v>182.01</v>
      </c>
      <c r="G30" s="441" t="n">
        <f aca="false">F30/$F$9</f>
        <v>0.00320371480950042</v>
      </c>
      <c r="H30" s="438" t="n">
        <v>1.126</v>
      </c>
      <c r="I30" s="439" t="n">
        <v>141.247</v>
      </c>
      <c r="J30" s="440" t="n">
        <v>0</v>
      </c>
      <c r="K30" s="439"/>
      <c r="L30" s="440" t="n">
        <f aca="false">SUM(H30:K30)</f>
        <v>142.373</v>
      </c>
      <c r="M30" s="442" t="n">
        <f aca="false">IF(ISERROR(F30/L30-1),"         /0",(F30/L30-1))</f>
        <v>0.278402506093149</v>
      </c>
      <c r="N30" s="438" t="n">
        <v>58.535</v>
      </c>
      <c r="O30" s="439" t="n">
        <v>963.421</v>
      </c>
      <c r="P30" s="440"/>
      <c r="Q30" s="439"/>
      <c r="R30" s="440" t="n">
        <f aca="false">SUM(N30:Q30)</f>
        <v>1021.956</v>
      </c>
      <c r="S30" s="441" t="n">
        <f aca="false">R30/$R$9</f>
        <v>0.00369258976650363</v>
      </c>
      <c r="T30" s="445" t="n">
        <v>26.063</v>
      </c>
      <c r="U30" s="439" t="n">
        <v>890.769</v>
      </c>
      <c r="V30" s="440" t="n">
        <v>0</v>
      </c>
      <c r="W30" s="439" t="n">
        <v>0</v>
      </c>
      <c r="X30" s="440" t="n">
        <f aca="false">SUM(T30:W30)</f>
        <v>916.832</v>
      </c>
      <c r="Y30" s="443" t="n">
        <f aca="false">IF(ISERROR(R30/X30-1),"         /0",IF(R30/X30&gt;5,"  *  ",(R30/X30-1)))</f>
        <v>0.114660046769746</v>
      </c>
    </row>
    <row r="31" customFormat="false" ht="19.7" hidden="false" customHeight="true" outlineLevel="0" collapsed="false">
      <c r="A31" s="437" t="s">
        <v>325</v>
      </c>
      <c r="B31" s="438" t="n">
        <v>5.582</v>
      </c>
      <c r="C31" s="439" t="n">
        <v>155.55</v>
      </c>
      <c r="D31" s="440" t="n">
        <v>0</v>
      </c>
      <c r="E31" s="439" t="n">
        <v>12.761</v>
      </c>
      <c r="F31" s="440" t="n">
        <f aca="false">SUM(B31:E31)</f>
        <v>173.893</v>
      </c>
      <c r="G31" s="441" t="n">
        <f aca="false">F31/$F$9</f>
        <v>0.00306084049979922</v>
      </c>
      <c r="H31" s="438" t="n">
        <v>194.831</v>
      </c>
      <c r="I31" s="439" t="n">
        <v>131.66</v>
      </c>
      <c r="J31" s="440"/>
      <c r="K31" s="439"/>
      <c r="L31" s="440" t="n">
        <f aca="false">SUM(H31:K31)</f>
        <v>326.491</v>
      </c>
      <c r="M31" s="442" t="n">
        <f aca="false">IF(ISERROR(F31/L31-1),"         /0",(F31/L31-1))</f>
        <v>-0.46738807501585</v>
      </c>
      <c r="N31" s="438" t="n">
        <v>75.431</v>
      </c>
      <c r="O31" s="439" t="n">
        <v>872.123</v>
      </c>
      <c r="P31" s="440" t="n">
        <v>0.685</v>
      </c>
      <c r="Q31" s="439" t="n">
        <v>24.857</v>
      </c>
      <c r="R31" s="440" t="n">
        <f aca="false">SUM(N31:Q31)</f>
        <v>973.096</v>
      </c>
      <c r="S31" s="441" t="n">
        <f aca="false">R31/$R$9</f>
        <v>0.00351604602490285</v>
      </c>
      <c r="T31" s="445" t="n">
        <v>666.975</v>
      </c>
      <c r="U31" s="439" t="n">
        <v>614.539</v>
      </c>
      <c r="V31" s="440" t="n">
        <v>0</v>
      </c>
      <c r="W31" s="439" t="n">
        <v>3.495</v>
      </c>
      <c r="X31" s="440" t="n">
        <f aca="false">SUM(T31:W31)</f>
        <v>1285.009</v>
      </c>
      <c r="Y31" s="443" t="n">
        <f aca="false">IF(ISERROR(R31/X31-1),"         /0",IF(R31/X31&gt;5,"  *  ",(R31/X31-1)))</f>
        <v>-0.24273215207053</v>
      </c>
    </row>
    <row r="32" customFormat="false" ht="19.7" hidden="false" customHeight="true" outlineLevel="0" collapsed="false">
      <c r="A32" s="437" t="s">
        <v>313</v>
      </c>
      <c r="B32" s="438" t="n">
        <v>127.246</v>
      </c>
      <c r="C32" s="439" t="n">
        <v>17.526</v>
      </c>
      <c r="D32" s="440" t="n">
        <v>0</v>
      </c>
      <c r="E32" s="439" t="n">
        <v>0</v>
      </c>
      <c r="F32" s="440" t="n">
        <f aca="false">SUM(B32:E32)</f>
        <v>144.772</v>
      </c>
      <c r="G32" s="441" t="n">
        <f aca="false">F32/$F$9</f>
        <v>0.00254825669139605</v>
      </c>
      <c r="H32" s="438" t="n">
        <v>8.382</v>
      </c>
      <c r="I32" s="439" t="n">
        <v>0</v>
      </c>
      <c r="J32" s="440" t="n">
        <v>150.16</v>
      </c>
      <c r="K32" s="439" t="n">
        <v>71.225</v>
      </c>
      <c r="L32" s="440" t="n">
        <f aca="false">SUM(H32:K32)</f>
        <v>229.767</v>
      </c>
      <c r="M32" s="442" t="s">
        <v>164</v>
      </c>
      <c r="N32" s="438" t="n">
        <v>240.776</v>
      </c>
      <c r="O32" s="439" t="n">
        <v>198.19</v>
      </c>
      <c r="P32" s="440" t="n">
        <v>362.433</v>
      </c>
      <c r="Q32" s="439" t="n">
        <v>11.012</v>
      </c>
      <c r="R32" s="440" t="n">
        <f aca="false">SUM(N32:Q32)</f>
        <v>812.411</v>
      </c>
      <c r="S32" s="441" t="n">
        <f aca="false">R32/$R$9</f>
        <v>0.00293544980879312</v>
      </c>
      <c r="T32" s="445" t="n">
        <v>33.615</v>
      </c>
      <c r="U32" s="439" t="n">
        <v>0.29</v>
      </c>
      <c r="V32" s="440" t="n">
        <v>401.859</v>
      </c>
      <c r="W32" s="439" t="n">
        <v>82.36</v>
      </c>
      <c r="X32" s="440" t="n">
        <f aca="false">SUM(T32:W32)</f>
        <v>518.124</v>
      </c>
      <c r="Y32" s="443" t="n">
        <f aca="false">IF(ISERROR(R32/X32-1),"         /0",IF(R32/X32&gt;5,"  *  ",(R32/X32-1)))</f>
        <v>0.567985655943365</v>
      </c>
    </row>
    <row r="33" customFormat="false" ht="19.7" hidden="false" customHeight="true" outlineLevel="0" collapsed="false">
      <c r="A33" s="437" t="s">
        <v>310</v>
      </c>
      <c r="B33" s="438" t="n">
        <v>40.528</v>
      </c>
      <c r="C33" s="439" t="n">
        <v>84.138</v>
      </c>
      <c r="D33" s="440" t="n">
        <v>0.998</v>
      </c>
      <c r="E33" s="439" t="n">
        <v>5.708</v>
      </c>
      <c r="F33" s="440" t="n">
        <f aca="false">SUM(B33:E33)</f>
        <v>131.372</v>
      </c>
      <c r="G33" s="441" t="n">
        <f aca="false">F33/$F$9</f>
        <v>0.00231239174745173</v>
      </c>
      <c r="H33" s="438" t="n">
        <v>40.596</v>
      </c>
      <c r="I33" s="439" t="n">
        <v>93.425</v>
      </c>
      <c r="J33" s="440" t="n">
        <v>19.578</v>
      </c>
      <c r="K33" s="439" t="n">
        <v>0.1</v>
      </c>
      <c r="L33" s="440" t="n">
        <f aca="false">SUM(H33:K33)</f>
        <v>153.699</v>
      </c>
      <c r="M33" s="442" t="n">
        <f aca="false">IF(ISERROR(F33/L33-1),"         /0",(F33/L33-1))</f>
        <v>-0.145264445442065</v>
      </c>
      <c r="N33" s="438" t="n">
        <v>155.288</v>
      </c>
      <c r="O33" s="439" t="n">
        <v>625.805</v>
      </c>
      <c r="P33" s="440" t="n">
        <v>17.952</v>
      </c>
      <c r="Q33" s="439" t="n">
        <v>75.225</v>
      </c>
      <c r="R33" s="440" t="n">
        <f aca="false">SUM(N33:Q33)</f>
        <v>874.27</v>
      </c>
      <c r="S33" s="441" t="n">
        <f aca="false">R33/$R$9</f>
        <v>0.0031589622793556</v>
      </c>
      <c r="T33" s="445" t="n">
        <v>165.638</v>
      </c>
      <c r="U33" s="439" t="n">
        <v>487.375</v>
      </c>
      <c r="V33" s="440" t="n">
        <v>23.883</v>
      </c>
      <c r="W33" s="439" t="n">
        <v>12.032</v>
      </c>
      <c r="X33" s="440" t="n">
        <f aca="false">SUM(T33:W33)</f>
        <v>688.928</v>
      </c>
      <c r="Y33" s="443" t="n">
        <f aca="false">IF(ISERROR(R33/X33-1),"         /0",IF(R33/X33&gt;5,"  *  ",(R33/X33-1)))</f>
        <v>0.269029564773097</v>
      </c>
    </row>
    <row r="34" customFormat="false" ht="19.7" hidden="false" customHeight="true" outlineLevel="0" collapsed="false">
      <c r="A34" s="437" t="s">
        <v>252</v>
      </c>
      <c r="B34" s="438" t="n">
        <v>195.266</v>
      </c>
      <c r="C34" s="439" t="n">
        <v>290.688</v>
      </c>
      <c r="D34" s="440" t="n">
        <v>0</v>
      </c>
      <c r="E34" s="439" t="n">
        <v>0</v>
      </c>
      <c r="F34" s="440" t="n">
        <f aca="false">SUM(B34:E34)</f>
        <v>485.954</v>
      </c>
      <c r="G34" s="441" t="n">
        <f aca="false">F34/$F$9</f>
        <v>0.00855369499772522</v>
      </c>
      <c r="H34" s="438" t="n">
        <v>55.696</v>
      </c>
      <c r="I34" s="439" t="n">
        <v>159.054</v>
      </c>
      <c r="J34" s="440" t="n">
        <v>23.632</v>
      </c>
      <c r="K34" s="439" t="n">
        <v>105.817</v>
      </c>
      <c r="L34" s="440" t="n">
        <f aca="false">SUM(H34:K34)</f>
        <v>344.199</v>
      </c>
      <c r="M34" s="442" t="n">
        <f aca="false">IF(ISERROR(F34/L34-1),"         /0",(F34/L34-1))</f>
        <v>0.411840243580022</v>
      </c>
      <c r="N34" s="438" t="n">
        <v>800.445</v>
      </c>
      <c r="O34" s="439" t="n">
        <v>1305.134</v>
      </c>
      <c r="P34" s="440" t="n">
        <v>390.146</v>
      </c>
      <c r="Q34" s="439" t="n">
        <v>105.588</v>
      </c>
      <c r="R34" s="440" t="n">
        <f aca="false">SUM(N34:Q34)</f>
        <v>2601.313</v>
      </c>
      <c r="S34" s="441" t="n">
        <f aca="false">R34/$R$9</f>
        <v>0.00939921265032238</v>
      </c>
      <c r="T34" s="445" t="n">
        <v>943.986</v>
      </c>
      <c r="U34" s="439" t="n">
        <v>1057.804</v>
      </c>
      <c r="V34" s="440" t="n">
        <v>214.546</v>
      </c>
      <c r="W34" s="439" t="n">
        <v>406.739</v>
      </c>
      <c r="X34" s="440" t="n">
        <f aca="false">SUM(T34:W34)</f>
        <v>2623.075</v>
      </c>
      <c r="Y34" s="443" t="n">
        <f aca="false">IF(ISERROR(R34/X34-1),"         /0",IF(R34/X34&gt;5,"  *  ",(R34/X34-1)))</f>
        <v>-0.00829636971874603</v>
      </c>
    </row>
    <row r="35" s="429" customFormat="true" ht="19.7" hidden="false" customHeight="true" outlineLevel="0" collapsed="false">
      <c r="A35" s="422" t="s">
        <v>333</v>
      </c>
      <c r="B35" s="423" t="n">
        <f aca="false">SUM(B36:B46)</f>
        <v>2949.519</v>
      </c>
      <c r="C35" s="424" t="n">
        <f aca="false">SUM(C36:C46)</f>
        <v>2797.215</v>
      </c>
      <c r="D35" s="425" t="n">
        <f aca="false">SUM(D36:D46)</f>
        <v>44.953</v>
      </c>
      <c r="E35" s="424" t="n">
        <f aca="false">SUM(E36:E46)</f>
        <v>0</v>
      </c>
      <c r="F35" s="425" t="n">
        <f aca="false">SUM(B35:E35)</f>
        <v>5791.687</v>
      </c>
      <c r="G35" s="426" t="n">
        <f aca="false">F35/$F$9</f>
        <v>0.101944472358063</v>
      </c>
      <c r="H35" s="423" t="n">
        <f aca="false">SUM(H36:H46)</f>
        <v>2706.979</v>
      </c>
      <c r="I35" s="536" t="n">
        <f aca="false">SUM(I36:I46)</f>
        <v>2814.577</v>
      </c>
      <c r="J35" s="425" t="n">
        <f aca="false">SUM(J36:J46)</f>
        <v>639.058</v>
      </c>
      <c r="K35" s="424" t="n">
        <f aca="false">SUM(K36:K46)</f>
        <v>627.207</v>
      </c>
      <c r="L35" s="425" t="n">
        <f aca="false">SUM(H35:K35)</f>
        <v>6787.821</v>
      </c>
      <c r="M35" s="427" t="n">
        <f aca="false">IF(ISERROR(F35/L35-1),"         /0",(F35/L35-1))</f>
        <v>-0.146753133295648</v>
      </c>
      <c r="N35" s="423" t="n">
        <f aca="false">SUM(N36:N46)</f>
        <v>14825.719</v>
      </c>
      <c r="O35" s="424" t="n">
        <f aca="false">SUM(O36:O46)</f>
        <v>13469.21</v>
      </c>
      <c r="P35" s="425" t="n">
        <f aca="false">SUM(P36:P46)</f>
        <v>706.179</v>
      </c>
      <c r="Q35" s="424" t="n">
        <f aca="false">SUM(Q36:Q46)</f>
        <v>0.5</v>
      </c>
      <c r="R35" s="425" t="n">
        <f aca="false">SUM(N35:Q35)</f>
        <v>29001.608</v>
      </c>
      <c r="S35" s="426" t="n">
        <f aca="false">R35/$R$9</f>
        <v>0.104790265836249</v>
      </c>
      <c r="T35" s="423" t="n">
        <f aca="false">SUM(T36:T46)</f>
        <v>14238.994</v>
      </c>
      <c r="U35" s="424" t="n">
        <f aca="false">SUM(U36:U46)</f>
        <v>13453.139</v>
      </c>
      <c r="V35" s="425" t="n">
        <f aca="false">SUM(V36:V46)</f>
        <v>3076.587</v>
      </c>
      <c r="W35" s="424" t="n">
        <f aca="false">SUM(W36:W46)</f>
        <v>2665.773</v>
      </c>
      <c r="X35" s="425" t="n">
        <f aca="false">SUM(T35:W35)</f>
        <v>33434.493</v>
      </c>
      <c r="Y35" s="428" t="n">
        <f aca="false">IF(ISERROR(R35/X35-1),"         /0",IF(R35/X35&gt;5,"  *  ",(R35/X35-1)))</f>
        <v>-0.132584184841684</v>
      </c>
    </row>
    <row r="36" customFormat="false" ht="19.7" hidden="false" customHeight="true" outlineLevel="0" collapsed="false">
      <c r="A36" s="430" t="s">
        <v>334</v>
      </c>
      <c r="B36" s="431" t="n">
        <v>618.773</v>
      </c>
      <c r="C36" s="432" t="n">
        <v>957.957</v>
      </c>
      <c r="D36" s="433" t="n">
        <v>0</v>
      </c>
      <c r="E36" s="432" t="n">
        <v>0</v>
      </c>
      <c r="F36" s="433" t="n">
        <f aca="false">SUM(B36:E36)</f>
        <v>1576.73</v>
      </c>
      <c r="G36" s="434" t="n">
        <f aca="false">F36/$F$9</f>
        <v>0.0277533830645767</v>
      </c>
      <c r="H36" s="431" t="n">
        <v>532.629</v>
      </c>
      <c r="I36" s="475" t="n">
        <v>1043.908</v>
      </c>
      <c r="J36" s="433"/>
      <c r="K36" s="432"/>
      <c r="L36" s="433" t="n">
        <f aca="false">SUM(H36:K36)</f>
        <v>1576.537</v>
      </c>
      <c r="M36" s="435" t="n">
        <f aca="false">IF(ISERROR(F36/L36-1),"         /0",(F36/L36-1))</f>
        <v>0.000122420215954433</v>
      </c>
      <c r="N36" s="431" t="n">
        <v>3494.376</v>
      </c>
      <c r="O36" s="432" t="n">
        <v>4726.682</v>
      </c>
      <c r="P36" s="433" t="n">
        <v>0</v>
      </c>
      <c r="Q36" s="432" t="n">
        <v>0</v>
      </c>
      <c r="R36" s="433" t="n">
        <f aca="false">SUM(N36:Q36)</f>
        <v>8221.058</v>
      </c>
      <c r="S36" s="434" t="n">
        <f aca="false">R36/$R$9</f>
        <v>0.0297047961366564</v>
      </c>
      <c r="T36" s="431" t="n">
        <v>3437.388</v>
      </c>
      <c r="U36" s="432" t="n">
        <v>5269.868</v>
      </c>
      <c r="V36" s="433" t="n">
        <v>9.733</v>
      </c>
      <c r="W36" s="432" t="n">
        <v>0</v>
      </c>
      <c r="X36" s="433" t="n">
        <f aca="false">SUM(T36:W36)</f>
        <v>8716.989</v>
      </c>
      <c r="Y36" s="436" t="n">
        <f aca="false">IF(ISERROR(R36/X36-1),"         /0",IF(R36/X36&gt;5,"  *  ",(R36/X36-1)))</f>
        <v>-0.0568924659650254</v>
      </c>
    </row>
    <row r="37" customFormat="false" ht="19.7" hidden="false" customHeight="true" outlineLevel="0" collapsed="false">
      <c r="A37" s="437" t="s">
        <v>342</v>
      </c>
      <c r="B37" s="438" t="n">
        <v>907.762</v>
      </c>
      <c r="C37" s="439" t="n">
        <v>410.034</v>
      </c>
      <c r="D37" s="440" t="n">
        <v>0</v>
      </c>
      <c r="E37" s="439" t="n">
        <v>0</v>
      </c>
      <c r="F37" s="440" t="n">
        <f aca="false">SUM(B37:E37)</f>
        <v>1317.796</v>
      </c>
      <c r="G37" s="441" t="n">
        <f aca="false">F37/$F$9</f>
        <v>0.0231956626619439</v>
      </c>
      <c r="H37" s="438" t="n">
        <v>925.538</v>
      </c>
      <c r="I37" s="478" t="n">
        <v>528.62</v>
      </c>
      <c r="J37" s="440" t="n">
        <v>637.438</v>
      </c>
      <c r="K37" s="439"/>
      <c r="L37" s="440" t="n">
        <f aca="false">SUM(H37:K37)</f>
        <v>2091.596</v>
      </c>
      <c r="M37" s="442" t="n">
        <f aca="false">IF(ISERROR(F37/L37-1),"         /0",(F37/L37-1))</f>
        <v>-0.369956722043836</v>
      </c>
      <c r="N37" s="438" t="n">
        <v>4273.127</v>
      </c>
      <c r="O37" s="439" t="n">
        <v>2114.677</v>
      </c>
      <c r="P37" s="440"/>
      <c r="Q37" s="439"/>
      <c r="R37" s="440" t="n">
        <f aca="false">SUM(N37:Q37)</f>
        <v>6387.804</v>
      </c>
      <c r="S37" s="441" t="n">
        <f aca="false">R37/$R$9</f>
        <v>0.023080778116505</v>
      </c>
      <c r="T37" s="438" t="n">
        <v>4320.086</v>
      </c>
      <c r="U37" s="439" t="n">
        <v>2322.219</v>
      </c>
      <c r="V37" s="440" t="n">
        <v>3065.234</v>
      </c>
      <c r="W37" s="439"/>
      <c r="X37" s="440" t="n">
        <f aca="false">SUM(T37:W37)</f>
        <v>9707.539</v>
      </c>
      <c r="Y37" s="443" t="n">
        <f aca="false">IF(ISERROR(R37/X37-1),"         /0",IF(R37/X37&gt;5,"  *  ",(R37/X37-1)))</f>
        <v>-0.341974933090663</v>
      </c>
    </row>
    <row r="38" customFormat="false" ht="19.7" hidden="false" customHeight="true" outlineLevel="0" collapsed="false">
      <c r="A38" s="437" t="s">
        <v>431</v>
      </c>
      <c r="B38" s="438" t="n">
        <v>790.034</v>
      </c>
      <c r="C38" s="439" t="n">
        <v>101.012</v>
      </c>
      <c r="D38" s="440" t="n">
        <v>0</v>
      </c>
      <c r="E38" s="439" t="n">
        <v>0</v>
      </c>
      <c r="F38" s="440" t="n">
        <f aca="false">SUM(B38:E38)</f>
        <v>891.046</v>
      </c>
      <c r="G38" s="441" t="n">
        <f aca="false">F38/$F$9</f>
        <v>0.0156840682717769</v>
      </c>
      <c r="H38" s="438" t="n">
        <v>816.1</v>
      </c>
      <c r="I38" s="478" t="n">
        <v>108.705</v>
      </c>
      <c r="J38" s="440"/>
      <c r="K38" s="439"/>
      <c r="L38" s="440" t="n">
        <f aca="false">SUM(H38:K38)</f>
        <v>924.805</v>
      </c>
      <c r="M38" s="442" t="n">
        <f aca="false">IF(ISERROR(F38/L38-1),"         /0",(F38/L38-1))</f>
        <v>-0.0365039116354259</v>
      </c>
      <c r="N38" s="438" t="n">
        <v>3941.186</v>
      </c>
      <c r="O38" s="439" t="n">
        <v>427.139</v>
      </c>
      <c r="P38" s="440"/>
      <c r="Q38" s="439"/>
      <c r="R38" s="440" t="n">
        <f aca="false">SUM(N38:Q38)</f>
        <v>4368.325</v>
      </c>
      <c r="S38" s="441" t="n">
        <f aca="false">R38/$R$9</f>
        <v>0.0157838812940694</v>
      </c>
      <c r="T38" s="438" t="n">
        <v>4132.608</v>
      </c>
      <c r="U38" s="439" t="n">
        <v>345.481</v>
      </c>
      <c r="V38" s="440"/>
      <c r="W38" s="439"/>
      <c r="X38" s="440" t="n">
        <f aca="false">SUM(T38:W38)</f>
        <v>4478.089</v>
      </c>
      <c r="Y38" s="443" t="n">
        <f aca="false">IF(ISERROR(R38/X38-1),"         /0",IF(R38/X38&gt;5,"  *  ",(R38/X38-1)))</f>
        <v>-0.0245113484792285</v>
      </c>
    </row>
    <row r="39" customFormat="false" ht="19.7" hidden="false" customHeight="true" outlineLevel="0" collapsed="false">
      <c r="A39" s="437" t="s">
        <v>339</v>
      </c>
      <c r="B39" s="438" t="n">
        <v>190.007</v>
      </c>
      <c r="C39" s="439" t="n">
        <v>338.866</v>
      </c>
      <c r="D39" s="440" t="n">
        <v>0</v>
      </c>
      <c r="E39" s="439" t="n">
        <v>0</v>
      </c>
      <c r="F39" s="440" t="n">
        <f aca="false">SUM(B39:E39)</f>
        <v>528.873</v>
      </c>
      <c r="G39" s="441" t="n">
        <f aca="false">F39/$F$9</f>
        <v>0.00930914929094509</v>
      </c>
      <c r="H39" s="438" t="n">
        <v>22.052</v>
      </c>
      <c r="I39" s="478" t="n">
        <v>281.193</v>
      </c>
      <c r="J39" s="440"/>
      <c r="K39" s="439" t="n">
        <v>627.207</v>
      </c>
      <c r="L39" s="440" t="n">
        <f aca="false">SUM(H39:K39)</f>
        <v>930.452</v>
      </c>
      <c r="M39" s="442" t="n">
        <f aca="false">IF(ISERROR(F39/L39-1),"         /0",(F39/L39-1))</f>
        <v>-0.431595611595225</v>
      </c>
      <c r="N39" s="438" t="n">
        <v>858.2</v>
      </c>
      <c r="O39" s="439" t="n">
        <v>1461.348</v>
      </c>
      <c r="P39" s="440"/>
      <c r="Q39" s="439"/>
      <c r="R39" s="440" t="n">
        <f aca="false">SUM(N39:Q39)</f>
        <v>2319.548</v>
      </c>
      <c r="S39" s="441" t="n">
        <f aca="false">R39/$R$9</f>
        <v>0.00838112326530102</v>
      </c>
      <c r="T39" s="438" t="n">
        <v>433.63</v>
      </c>
      <c r="U39" s="439" t="n">
        <v>1207.791</v>
      </c>
      <c r="V39" s="440"/>
      <c r="W39" s="439" t="n">
        <v>2665.673</v>
      </c>
      <c r="X39" s="440" t="n">
        <f aca="false">SUM(T39:W39)</f>
        <v>4307.094</v>
      </c>
      <c r="Y39" s="443" t="n">
        <f aca="false">IF(ISERROR(R39/X39-1),"         /0",IF(R39/X39&gt;5,"  *  ",(R39/X39-1)))</f>
        <v>-0.461458700460218</v>
      </c>
    </row>
    <row r="40" customFormat="false" ht="19.7" hidden="false" customHeight="true" outlineLevel="0" collapsed="false">
      <c r="A40" s="437" t="s">
        <v>340</v>
      </c>
      <c r="B40" s="438" t="n">
        <v>59.219</v>
      </c>
      <c r="C40" s="439" t="n">
        <v>318.122</v>
      </c>
      <c r="D40" s="440" t="n">
        <v>0</v>
      </c>
      <c r="E40" s="439" t="n">
        <v>0</v>
      </c>
      <c r="F40" s="440" t="n">
        <f aca="false">SUM(B40:E40)</f>
        <v>377.341</v>
      </c>
      <c r="G40" s="441" t="n">
        <f aca="false">F40/$F$9</f>
        <v>0.00664190401588758</v>
      </c>
      <c r="H40" s="438" t="n">
        <v>39.473</v>
      </c>
      <c r="I40" s="478" t="n">
        <v>205.565</v>
      </c>
      <c r="J40" s="440"/>
      <c r="K40" s="439"/>
      <c r="L40" s="440" t="n">
        <f aca="false">SUM(H40:K40)</f>
        <v>245.038</v>
      </c>
      <c r="M40" s="442" t="n">
        <f aca="false">IF(ISERROR(F40/L40-1),"         /0",(F40/L40-1))</f>
        <v>0.539928500885577</v>
      </c>
      <c r="N40" s="438" t="n">
        <v>259.637</v>
      </c>
      <c r="O40" s="439" t="n">
        <v>1374.516</v>
      </c>
      <c r="P40" s="440"/>
      <c r="Q40" s="439"/>
      <c r="R40" s="440" t="n">
        <f aca="false">SUM(N40:Q40)</f>
        <v>1634.153</v>
      </c>
      <c r="S40" s="441" t="n">
        <f aca="false">R40/$R$9</f>
        <v>0.00590461491952805</v>
      </c>
      <c r="T40" s="438" t="n">
        <v>121.508</v>
      </c>
      <c r="U40" s="439" t="n">
        <v>1105.971</v>
      </c>
      <c r="V40" s="440"/>
      <c r="W40" s="439"/>
      <c r="X40" s="440" t="n">
        <f aca="false">SUM(T40:W40)</f>
        <v>1227.479</v>
      </c>
      <c r="Y40" s="443" t="n">
        <f aca="false">IF(ISERROR(R40/X40-1),"         /0",IF(R40/X40&gt;5,"  *  ",(R40/X40-1)))</f>
        <v>0.331308315661612</v>
      </c>
    </row>
    <row r="41" customFormat="false" ht="19.7" hidden="false" customHeight="true" outlineLevel="0" collapsed="false">
      <c r="A41" s="437" t="s">
        <v>338</v>
      </c>
      <c r="B41" s="438" t="n">
        <v>170.281</v>
      </c>
      <c r="C41" s="439" t="n">
        <v>192.892</v>
      </c>
      <c r="D41" s="440" t="n">
        <v>0</v>
      </c>
      <c r="E41" s="439" t="n">
        <v>0</v>
      </c>
      <c r="F41" s="440" t="n">
        <f aca="false">SUM(B41:E41)</f>
        <v>363.173</v>
      </c>
      <c r="G41" s="441" t="n">
        <f aca="false">F41/$F$9</f>
        <v>0.00639252084232018</v>
      </c>
      <c r="H41" s="438" t="n">
        <v>121.752</v>
      </c>
      <c r="I41" s="478" t="n">
        <v>191.961</v>
      </c>
      <c r="J41" s="440"/>
      <c r="K41" s="439"/>
      <c r="L41" s="440" t="n">
        <f aca="false">SUM(H41:K41)</f>
        <v>313.713</v>
      </c>
      <c r="M41" s="442" t="n">
        <f aca="false">IF(ISERROR(F41/L41-1),"         /0",(F41/L41-1))</f>
        <v>0.157660026839819</v>
      </c>
      <c r="N41" s="438" t="n">
        <v>758.616</v>
      </c>
      <c r="O41" s="439" t="n">
        <v>970.907</v>
      </c>
      <c r="P41" s="440" t="n">
        <v>0</v>
      </c>
      <c r="Q41" s="439" t="n">
        <v>0</v>
      </c>
      <c r="R41" s="440" t="n">
        <f aca="false">SUM(N41:Q41)</f>
        <v>1729.523</v>
      </c>
      <c r="S41" s="441" t="n">
        <f aca="false">R41/$R$9</f>
        <v>0.00624921124855929</v>
      </c>
      <c r="T41" s="438" t="n">
        <v>677.318</v>
      </c>
      <c r="U41" s="439" t="n">
        <v>1202.739</v>
      </c>
      <c r="V41" s="440" t="n">
        <v>0</v>
      </c>
      <c r="W41" s="439" t="n">
        <v>0</v>
      </c>
      <c r="X41" s="440" t="n">
        <f aca="false">SUM(T41:W41)</f>
        <v>1880.057</v>
      </c>
      <c r="Y41" s="443" t="n">
        <f aca="false">IF(ISERROR(R41/X41-1),"         /0",IF(R41/X41&gt;5,"  *  ",(R41/X41-1)))</f>
        <v>-0.0800688489763873</v>
      </c>
    </row>
    <row r="42" customFormat="false" ht="19.7" hidden="false" customHeight="true" outlineLevel="0" collapsed="false">
      <c r="A42" s="437" t="s">
        <v>337</v>
      </c>
      <c r="B42" s="438" t="n">
        <v>51.282</v>
      </c>
      <c r="C42" s="439" t="n">
        <v>209.602</v>
      </c>
      <c r="D42" s="440" t="n">
        <v>0</v>
      </c>
      <c r="E42" s="439" t="n">
        <v>0</v>
      </c>
      <c r="F42" s="440" t="n">
        <f aca="false">SUM(B42:E42)</f>
        <v>260.884</v>
      </c>
      <c r="G42" s="441" t="n">
        <f aca="false">F42/$F$9</f>
        <v>0.00459204403253507</v>
      </c>
      <c r="H42" s="438" t="n">
        <v>45.275</v>
      </c>
      <c r="I42" s="478" t="n">
        <v>221.939</v>
      </c>
      <c r="J42" s="440" t="n">
        <v>1.572</v>
      </c>
      <c r="K42" s="439"/>
      <c r="L42" s="440" t="n">
        <f aca="false">SUM(H42:K42)</f>
        <v>268.786</v>
      </c>
      <c r="M42" s="442" t="n">
        <f aca="false">IF(ISERROR(F42/L42-1),"         /0",(F42/L42-1))</f>
        <v>-0.0293988526188119</v>
      </c>
      <c r="N42" s="438" t="n">
        <v>415.21</v>
      </c>
      <c r="O42" s="439" t="n">
        <v>1058.565</v>
      </c>
      <c r="P42" s="440" t="n">
        <v>0</v>
      </c>
      <c r="Q42" s="439" t="n">
        <v>0.5</v>
      </c>
      <c r="R42" s="440" t="n">
        <f aca="false">SUM(N42:Q42)</f>
        <v>1474.275</v>
      </c>
      <c r="S42" s="441" t="n">
        <f aca="false">R42/$R$9</f>
        <v>0.00532693460189298</v>
      </c>
      <c r="T42" s="438" t="n">
        <v>326.579</v>
      </c>
      <c r="U42" s="439" t="n">
        <v>1208.753</v>
      </c>
      <c r="V42" s="440" t="n">
        <v>1.572</v>
      </c>
      <c r="W42" s="439" t="n">
        <v>0</v>
      </c>
      <c r="X42" s="440" t="n">
        <f aca="false">SUM(T42:W42)</f>
        <v>1536.904</v>
      </c>
      <c r="Y42" s="443" t="n">
        <f aca="false">IF(ISERROR(R42/X42-1),"         /0",IF(R42/X42&gt;5,"  *  ",(R42/X42-1)))</f>
        <v>-0.0407501054067136</v>
      </c>
    </row>
    <row r="43" customFormat="false" ht="19.7" hidden="false" customHeight="true" outlineLevel="0" collapsed="false">
      <c r="A43" s="437" t="s">
        <v>341</v>
      </c>
      <c r="B43" s="438" t="n">
        <v>51.264</v>
      </c>
      <c r="C43" s="439" t="n">
        <v>138.17</v>
      </c>
      <c r="D43" s="440" t="n">
        <v>0</v>
      </c>
      <c r="E43" s="439" t="n">
        <v>0</v>
      </c>
      <c r="F43" s="440" t="n">
        <f aca="false">SUM(B43:E43)</f>
        <v>189.434</v>
      </c>
      <c r="G43" s="441" t="n">
        <f aca="false">F43/$F$9</f>
        <v>0.00333439102919017</v>
      </c>
      <c r="H43" s="438" t="n">
        <v>0</v>
      </c>
      <c r="I43" s="478" t="n">
        <v>0</v>
      </c>
      <c r="J43" s="440"/>
      <c r="K43" s="439"/>
      <c r="L43" s="440" t="n">
        <f aca="false">SUM(H43:K43)</f>
        <v>0</v>
      </c>
      <c r="M43" s="442" t="str">
        <f aca="false">IF(ISERROR(F43/L43-1),"         /0",(F43/L43-1))</f>
        <v>         /0</v>
      </c>
      <c r="N43" s="438" t="n">
        <v>159.011</v>
      </c>
      <c r="O43" s="439" t="n">
        <v>628.651</v>
      </c>
      <c r="P43" s="440" t="n">
        <v>0</v>
      </c>
      <c r="Q43" s="439" t="n">
        <v>0</v>
      </c>
      <c r="R43" s="440" t="n">
        <f aca="false">SUM(N43:Q43)</f>
        <v>787.662</v>
      </c>
      <c r="S43" s="441" t="n">
        <f aca="false">R43/$R$9</f>
        <v>0.00284602530897982</v>
      </c>
      <c r="T43" s="438" t="n">
        <v>0</v>
      </c>
      <c r="U43" s="439" t="n">
        <v>0</v>
      </c>
      <c r="V43" s="440"/>
      <c r="W43" s="439"/>
      <c r="X43" s="440" t="n">
        <f aca="false">SUM(T43:W43)</f>
        <v>0</v>
      </c>
      <c r="Y43" s="443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37" t="s">
        <v>335</v>
      </c>
      <c r="B44" s="438" t="n">
        <v>15.924</v>
      </c>
      <c r="C44" s="439" t="n">
        <v>71.818</v>
      </c>
      <c r="D44" s="440" t="n">
        <v>0</v>
      </c>
      <c r="E44" s="439" t="n">
        <v>0</v>
      </c>
      <c r="F44" s="440" t="n">
        <f aca="false">SUM(B44:E44)</f>
        <v>87.742</v>
      </c>
      <c r="G44" s="441" t="n">
        <f aca="false">F44/$F$9</f>
        <v>0.00154442253071362</v>
      </c>
      <c r="H44" s="438" t="n">
        <v>11.168</v>
      </c>
      <c r="I44" s="478" t="n">
        <v>98.415</v>
      </c>
      <c r="J44" s="440"/>
      <c r="K44" s="439" t="n">
        <v>0</v>
      </c>
      <c r="L44" s="440" t="n">
        <f aca="false">SUM(H44:K44)</f>
        <v>109.583</v>
      </c>
      <c r="M44" s="442" t="n">
        <f aca="false">IF(ISERROR(F44/L44-1),"         /0",(F44/L44-1))</f>
        <v>-0.199310111969922</v>
      </c>
      <c r="N44" s="438" t="n">
        <v>102.228</v>
      </c>
      <c r="O44" s="439" t="n">
        <v>414.852</v>
      </c>
      <c r="P44" s="440" t="n">
        <v>0</v>
      </c>
      <c r="Q44" s="439" t="n">
        <v>0</v>
      </c>
      <c r="R44" s="440" t="n">
        <f aca="false">SUM(N44:Q44)</f>
        <v>517.08</v>
      </c>
      <c r="S44" s="441" t="n">
        <f aca="false">R44/$R$9</f>
        <v>0.0018683429780379</v>
      </c>
      <c r="T44" s="438" t="n">
        <v>72.099</v>
      </c>
      <c r="U44" s="439" t="n">
        <v>413.498</v>
      </c>
      <c r="V44" s="440" t="n">
        <v>0</v>
      </c>
      <c r="W44" s="439" t="n">
        <v>0</v>
      </c>
      <c r="X44" s="440" t="n">
        <f aca="false">SUM(T44:W44)</f>
        <v>485.597</v>
      </c>
      <c r="Y44" s="443" t="n">
        <f aca="false">IF(ISERROR(R44/X44-1),"         /0",IF(R44/X44&gt;5,"  *  ",(R44/X44-1)))</f>
        <v>0.0648335965831748</v>
      </c>
    </row>
    <row r="45" customFormat="false" ht="19.7" hidden="false" customHeight="true" outlineLevel="0" collapsed="false">
      <c r="A45" s="437" t="s">
        <v>336</v>
      </c>
      <c r="B45" s="438" t="n">
        <v>29.838</v>
      </c>
      <c r="C45" s="439" t="n">
        <v>40.652</v>
      </c>
      <c r="D45" s="440" t="n">
        <v>0</v>
      </c>
      <c r="E45" s="439" t="n">
        <v>0</v>
      </c>
      <c r="F45" s="440" t="n">
        <f aca="false">SUM(B45:E45)</f>
        <v>70.49</v>
      </c>
      <c r="G45" s="441" t="n">
        <f aca="false">F45/$F$9</f>
        <v>0.00124075521631605</v>
      </c>
      <c r="H45" s="438" t="n">
        <v>68.697</v>
      </c>
      <c r="I45" s="478" t="n">
        <v>133.99</v>
      </c>
      <c r="J45" s="440"/>
      <c r="K45" s="439"/>
      <c r="L45" s="440" t="n">
        <f aca="false">SUM(H45:K45)</f>
        <v>202.687</v>
      </c>
      <c r="M45" s="442" t="s">
        <v>164</v>
      </c>
      <c r="N45" s="438" t="n">
        <v>203.791</v>
      </c>
      <c r="O45" s="439" t="n">
        <v>269.934</v>
      </c>
      <c r="P45" s="440" t="n">
        <v>0</v>
      </c>
      <c r="Q45" s="439"/>
      <c r="R45" s="440" t="n">
        <f aca="false">SUM(N45:Q45)</f>
        <v>473.725</v>
      </c>
      <c r="S45" s="441" t="n">
        <f aca="false">R45/$R$9</f>
        <v>0.00171169021673823</v>
      </c>
      <c r="T45" s="438" t="n">
        <v>304.162</v>
      </c>
      <c r="U45" s="439" t="n">
        <v>350.843</v>
      </c>
      <c r="V45" s="440" t="n">
        <v>0</v>
      </c>
      <c r="W45" s="439"/>
      <c r="X45" s="440" t="n">
        <f aca="false">SUM(T45:W45)</f>
        <v>655.005</v>
      </c>
      <c r="Y45" s="443" t="n">
        <f aca="false">IF(ISERROR(R45/X45-1),"         /0",IF(R45/X45&gt;5,"  *  ",(R45/X45-1)))</f>
        <v>-0.276761246097358</v>
      </c>
    </row>
    <row r="46" customFormat="false" ht="19.7" hidden="false" customHeight="true" outlineLevel="0" collapsed="false">
      <c r="A46" s="437" t="s">
        <v>252</v>
      </c>
      <c r="B46" s="438" t="n">
        <v>65.135</v>
      </c>
      <c r="C46" s="439" t="n">
        <v>18.09</v>
      </c>
      <c r="D46" s="440" t="n">
        <v>44.953</v>
      </c>
      <c r="E46" s="439" t="n">
        <v>0</v>
      </c>
      <c r="F46" s="440" t="n">
        <f aca="false">SUM(B46:E46)</f>
        <v>128.178</v>
      </c>
      <c r="G46" s="441" t="n">
        <f aca="false">F46/$F$9</f>
        <v>0.00225617140185784</v>
      </c>
      <c r="H46" s="438" t="n">
        <v>124.295</v>
      </c>
      <c r="I46" s="478" t="n">
        <v>0.281</v>
      </c>
      <c r="J46" s="440" t="n">
        <v>0.048</v>
      </c>
      <c r="K46" s="439" t="n">
        <v>0</v>
      </c>
      <c r="L46" s="440" t="n">
        <f aca="false">SUM(H46:K46)</f>
        <v>124.624</v>
      </c>
      <c r="M46" s="442" t="s">
        <v>164</v>
      </c>
      <c r="N46" s="438" t="n">
        <v>360.337</v>
      </c>
      <c r="O46" s="439" t="n">
        <v>21.939</v>
      </c>
      <c r="P46" s="440" t="n">
        <v>706.179</v>
      </c>
      <c r="Q46" s="439" t="n">
        <v>0</v>
      </c>
      <c r="R46" s="440" t="n">
        <f aca="false">SUM(N46:Q46)</f>
        <v>1088.455</v>
      </c>
      <c r="S46" s="441" t="n">
        <f aca="false">R46/$R$9</f>
        <v>0.00393286774998112</v>
      </c>
      <c r="T46" s="438" t="n">
        <v>413.616</v>
      </c>
      <c r="U46" s="439" t="n">
        <v>25.976</v>
      </c>
      <c r="V46" s="440" t="n">
        <v>0.048</v>
      </c>
      <c r="W46" s="439" t="n">
        <v>0.1</v>
      </c>
      <c r="X46" s="440" t="n">
        <f aca="false">SUM(T46:W46)</f>
        <v>439.74</v>
      </c>
      <c r="Y46" s="443" t="n">
        <f aca="false">IF(ISERROR(R46/X46-1),"         /0",IF(R46/X46&gt;5,"  *  ",(R46/X46-1)))</f>
        <v>1.47522399599763</v>
      </c>
    </row>
    <row r="47" s="429" customFormat="true" ht="19.7" hidden="false" customHeight="true" outlineLevel="0" collapsed="false">
      <c r="A47" s="422" t="s">
        <v>352</v>
      </c>
      <c r="B47" s="423" t="n">
        <f aca="false">SUM(B48:B57)</f>
        <v>3008.095</v>
      </c>
      <c r="C47" s="424" t="n">
        <f aca="false">SUM(C48:C57)</f>
        <v>1470.561</v>
      </c>
      <c r="D47" s="425" t="n">
        <f aca="false">SUM(D48:D57)</f>
        <v>677.578</v>
      </c>
      <c r="E47" s="424" t="n">
        <f aca="false">SUM(E48:E57)</f>
        <v>243.32</v>
      </c>
      <c r="F47" s="425" t="n">
        <f aca="false">SUM(B47:E47)</f>
        <v>5399.554</v>
      </c>
      <c r="G47" s="426" t="n">
        <f aca="false">F47/$F$9</f>
        <v>0.0950422016070394</v>
      </c>
      <c r="H47" s="423" t="n">
        <f aca="false">SUM(H48:H57)</f>
        <v>3047.416</v>
      </c>
      <c r="I47" s="424" t="n">
        <f aca="false">SUM(I48:I57)</f>
        <v>1717.518</v>
      </c>
      <c r="J47" s="425" t="n">
        <f aca="false">SUM(J48:J57)</f>
        <v>888.605</v>
      </c>
      <c r="K47" s="424" t="n">
        <f aca="false">SUM(K48:K57)</f>
        <v>565.182</v>
      </c>
      <c r="L47" s="425" t="n">
        <f aca="false">SUM(H47:K47)</f>
        <v>6218.721</v>
      </c>
      <c r="M47" s="427" t="n">
        <f aca="false">IF(ISERROR(F47/L47-1),"         /0",(F47/L47-1))</f>
        <v>-0.131725961013527</v>
      </c>
      <c r="N47" s="423" t="n">
        <f aca="false">SUM(N48:N57)</f>
        <v>13706.698</v>
      </c>
      <c r="O47" s="424" t="n">
        <f aca="false">SUM(O48:O57)</f>
        <v>7657.759</v>
      </c>
      <c r="P47" s="425" t="n">
        <f aca="false">SUM(P48:P57)</f>
        <v>1897.983</v>
      </c>
      <c r="Q47" s="424" t="n">
        <f aca="false">SUM(Q48:Q57)</f>
        <v>718.847</v>
      </c>
      <c r="R47" s="425" t="n">
        <f aca="false">SUM(N47:Q47)</f>
        <v>23981.287</v>
      </c>
      <c r="S47" s="426" t="n">
        <f aca="false">R47/$R$9</f>
        <v>0.0866505553700811</v>
      </c>
      <c r="T47" s="423" t="n">
        <f aca="false">SUM(T48:T57)</f>
        <v>13699.474</v>
      </c>
      <c r="U47" s="424" t="n">
        <f aca="false">SUM(U48:U57)</f>
        <v>7538.345</v>
      </c>
      <c r="V47" s="425" t="n">
        <f aca="false">SUM(V48:V57)</f>
        <v>3857.362</v>
      </c>
      <c r="W47" s="424" t="n">
        <f aca="false">SUM(W48:W57)</f>
        <v>2575.017</v>
      </c>
      <c r="X47" s="425" t="n">
        <f aca="false">SUM(T47:W47)</f>
        <v>27670.198</v>
      </c>
      <c r="Y47" s="428" t="n">
        <f aca="false">IF(ISERROR(R47/X47-1),"         /0",IF(R47/X47&gt;5,"  *  ",(R47/X47-1)))</f>
        <v>-0.133317116126166</v>
      </c>
    </row>
    <row r="48" s="446" customFormat="true" ht="19.7" hidden="false" customHeight="true" outlineLevel="0" collapsed="false">
      <c r="A48" s="430" t="s">
        <v>353</v>
      </c>
      <c r="B48" s="431" t="n">
        <v>1320.946</v>
      </c>
      <c r="C48" s="432" t="n">
        <v>708.362</v>
      </c>
      <c r="D48" s="433" t="n">
        <v>654.9</v>
      </c>
      <c r="E48" s="432" t="n">
        <v>220.124</v>
      </c>
      <c r="F48" s="433" t="n">
        <f aca="false">SUM(B48:E48)</f>
        <v>2904.332</v>
      </c>
      <c r="G48" s="434" t="n">
        <f aca="false">F48/$F$9</f>
        <v>0.0511216495802757</v>
      </c>
      <c r="H48" s="431" t="n">
        <v>1526.499</v>
      </c>
      <c r="I48" s="432" t="n">
        <v>677.701</v>
      </c>
      <c r="J48" s="433" t="n">
        <v>567.131</v>
      </c>
      <c r="K48" s="432" t="n">
        <v>271.321</v>
      </c>
      <c r="L48" s="433" t="n">
        <f aca="false">SUM(H48:K48)</f>
        <v>3042.652</v>
      </c>
      <c r="M48" s="435" t="n">
        <f aca="false">IF(ISERROR(F48/L48-1),"         /0",(F48/L48-1))</f>
        <v>-0.0454603418333742</v>
      </c>
      <c r="N48" s="431" t="n">
        <v>6810.016</v>
      </c>
      <c r="O48" s="432" t="n">
        <v>3972.178</v>
      </c>
      <c r="P48" s="433" t="n">
        <v>1873.985</v>
      </c>
      <c r="Q48" s="432" t="n">
        <v>666.652</v>
      </c>
      <c r="R48" s="433" t="n">
        <f aca="false">SUM(N48:Q48)</f>
        <v>13322.831</v>
      </c>
      <c r="S48" s="434" t="n">
        <f aca="false">R48/$R$9</f>
        <v>0.0481388136196249</v>
      </c>
      <c r="T48" s="444" t="n">
        <v>7115.414</v>
      </c>
      <c r="U48" s="432" t="n">
        <v>3510.263</v>
      </c>
      <c r="V48" s="433" t="n">
        <v>2444.88</v>
      </c>
      <c r="W48" s="432" t="n">
        <v>1216.28</v>
      </c>
      <c r="X48" s="433" t="n">
        <f aca="false">SUM(T48:W48)</f>
        <v>14286.837</v>
      </c>
      <c r="Y48" s="436" t="n">
        <f aca="false">IF(ISERROR(R48/X48-1),"         /0",IF(R48/X48&gt;5,"  *  ",(R48/X48-1)))</f>
        <v>-0.0674751171305446</v>
      </c>
    </row>
    <row r="49" s="446" customFormat="true" ht="19.7" hidden="false" customHeight="true" outlineLevel="0" collapsed="false">
      <c r="A49" s="437" t="s">
        <v>354</v>
      </c>
      <c r="B49" s="438" t="n">
        <v>870.526</v>
      </c>
      <c r="C49" s="439" t="n">
        <v>485.856</v>
      </c>
      <c r="D49" s="440" t="n">
        <v>1.151</v>
      </c>
      <c r="E49" s="439" t="n">
        <v>21.638</v>
      </c>
      <c r="F49" s="440" t="n">
        <f aca="false">SUM(B49:E49)</f>
        <v>1379.171</v>
      </c>
      <c r="G49" s="441" t="n">
        <f aca="false">F49/$F$9</f>
        <v>0.0242759769107934</v>
      </c>
      <c r="H49" s="438" t="n">
        <v>713.121</v>
      </c>
      <c r="I49" s="439" t="n">
        <v>564.041</v>
      </c>
      <c r="J49" s="440" t="n">
        <v>317.983</v>
      </c>
      <c r="K49" s="439" t="n">
        <v>293.511</v>
      </c>
      <c r="L49" s="440" t="n">
        <f aca="false">SUM(H49:K49)</f>
        <v>1888.656</v>
      </c>
      <c r="M49" s="442" t="n">
        <f aca="false">IF(ISERROR(F49/L49-1),"         /0",(F49/L49-1))</f>
        <v>-0.269760612837912</v>
      </c>
      <c r="N49" s="438" t="n">
        <v>3446.656</v>
      </c>
      <c r="O49" s="439" t="n">
        <v>2378.517</v>
      </c>
      <c r="P49" s="440" t="n">
        <v>1.151</v>
      </c>
      <c r="Q49" s="439" t="n">
        <v>29.255</v>
      </c>
      <c r="R49" s="440" t="n">
        <f aca="false">SUM(N49:Q49)</f>
        <v>5855.579</v>
      </c>
      <c r="S49" s="441" t="n">
        <f aca="false">R49/$R$9</f>
        <v>0.0211577123597822</v>
      </c>
      <c r="T49" s="445" t="n">
        <v>3209.123</v>
      </c>
      <c r="U49" s="439" t="n">
        <v>2382.292</v>
      </c>
      <c r="V49" s="440" t="n">
        <v>1273.359</v>
      </c>
      <c r="W49" s="439" t="n">
        <v>1314.479</v>
      </c>
      <c r="X49" s="440" t="n">
        <f aca="false">SUM(T49:W49)</f>
        <v>8179.253</v>
      </c>
      <c r="Y49" s="443" t="n">
        <f aca="false">IF(ISERROR(R49/X49-1),"         /0",IF(R49/X49&gt;5,"  *  ",(R49/X49-1)))</f>
        <v>-0.284093669678637</v>
      </c>
    </row>
    <row r="50" s="446" customFormat="true" ht="19.7" hidden="false" customHeight="true" outlineLevel="0" collapsed="false">
      <c r="A50" s="437" t="s">
        <v>358</v>
      </c>
      <c r="B50" s="438" t="n">
        <v>168.682</v>
      </c>
      <c r="C50" s="439" t="n">
        <v>16.377</v>
      </c>
      <c r="D50" s="440" t="n">
        <v>0</v>
      </c>
      <c r="E50" s="439" t="n">
        <v>0</v>
      </c>
      <c r="F50" s="440" t="n">
        <f aca="false">SUM(B50:E50)</f>
        <v>185.059</v>
      </c>
      <c r="G50" s="441" t="n">
        <f aca="false">F50/$F$9</f>
        <v>0.0032573828851785</v>
      </c>
      <c r="H50" s="438" t="n">
        <v>141.282</v>
      </c>
      <c r="I50" s="439" t="n">
        <v>20.188</v>
      </c>
      <c r="J50" s="440"/>
      <c r="K50" s="439"/>
      <c r="L50" s="440" t="n">
        <f aca="false">SUM(H50:K50)</f>
        <v>161.47</v>
      </c>
      <c r="M50" s="442" t="n">
        <f aca="false">IF(ISERROR(F50/L50-1),"         /0",(F50/L50-1))</f>
        <v>0.146089056790735</v>
      </c>
      <c r="N50" s="438" t="n">
        <v>813.794</v>
      </c>
      <c r="O50" s="439" t="n">
        <v>105.278</v>
      </c>
      <c r="P50" s="440" t="n">
        <v>0</v>
      </c>
      <c r="Q50" s="439" t="n">
        <v>0</v>
      </c>
      <c r="R50" s="440" t="n">
        <f aca="false">SUM(N50:Q50)</f>
        <v>919.072</v>
      </c>
      <c r="S50" s="441" t="n">
        <f aca="false">R50/$R$9</f>
        <v>0.00332084342366993</v>
      </c>
      <c r="T50" s="445" t="n">
        <v>569.415</v>
      </c>
      <c r="U50" s="439" t="n">
        <v>99.249</v>
      </c>
      <c r="V50" s="440" t="n">
        <v>65.04</v>
      </c>
      <c r="W50" s="439" t="n">
        <v>6.826</v>
      </c>
      <c r="X50" s="440" t="n">
        <f aca="false">SUM(T50:W50)</f>
        <v>740.53</v>
      </c>
      <c r="Y50" s="443" t="n">
        <f aca="false">IF(ISERROR(R50/X50-1),"         /0",IF(R50/X50&gt;5,"  *  ",(R50/X50-1)))</f>
        <v>0.241100293033368</v>
      </c>
    </row>
    <row r="51" s="446" customFormat="true" ht="19.7" hidden="false" customHeight="true" outlineLevel="0" collapsed="false">
      <c r="A51" s="437" t="s">
        <v>355</v>
      </c>
      <c r="B51" s="438" t="n">
        <v>133.428</v>
      </c>
      <c r="C51" s="439" t="n">
        <v>45.475</v>
      </c>
      <c r="D51" s="440" t="n">
        <v>0</v>
      </c>
      <c r="E51" s="439" t="n">
        <v>0</v>
      </c>
      <c r="F51" s="440" t="n">
        <f aca="false">SUM(B51:E51)</f>
        <v>178.903</v>
      </c>
      <c r="G51" s="441" t="n">
        <f aca="false">F51/$F$9</f>
        <v>0.00314902582585602</v>
      </c>
      <c r="H51" s="438" t="n">
        <v>170.635</v>
      </c>
      <c r="I51" s="439" t="n">
        <v>77.785</v>
      </c>
      <c r="J51" s="440" t="n">
        <v>0</v>
      </c>
      <c r="K51" s="439" t="n">
        <v>0</v>
      </c>
      <c r="L51" s="440" t="n">
        <f aca="false">SUM(H51:K51)</f>
        <v>248.42</v>
      </c>
      <c r="M51" s="442" t="n">
        <f aca="false">IF(ISERROR(F51/L51-1),"         /0",(F51/L51-1))</f>
        <v>-0.279836567104098</v>
      </c>
      <c r="N51" s="438" t="n">
        <v>578.333</v>
      </c>
      <c r="O51" s="439" t="n">
        <v>226.65</v>
      </c>
      <c r="P51" s="440" t="n">
        <v>0</v>
      </c>
      <c r="Q51" s="439" t="n">
        <v>0</v>
      </c>
      <c r="R51" s="440" t="n">
        <f aca="false">SUM(N51:Q51)</f>
        <v>804.983</v>
      </c>
      <c r="S51" s="441" t="n">
        <f aca="false">R51/$R$9</f>
        <v>0.00290861053510072</v>
      </c>
      <c r="T51" s="445" t="n">
        <v>678.424</v>
      </c>
      <c r="U51" s="439" t="n">
        <v>422.268</v>
      </c>
      <c r="V51" s="440" t="n">
        <v>0.576</v>
      </c>
      <c r="W51" s="439" t="n">
        <v>0</v>
      </c>
      <c r="X51" s="440" t="n">
        <f aca="false">SUM(T51:W51)</f>
        <v>1101.268</v>
      </c>
      <c r="Y51" s="443" t="n">
        <f aca="false">IF(ISERROR(R51/X51-1),"         /0",IF(R51/X51&gt;5,"  *  ",(R51/X51-1)))</f>
        <v>-0.269039870403934</v>
      </c>
    </row>
    <row r="52" s="446" customFormat="true" ht="19.7" hidden="false" customHeight="true" outlineLevel="0" collapsed="false">
      <c r="A52" s="437" t="s">
        <v>360</v>
      </c>
      <c r="B52" s="438" t="n">
        <v>89.701</v>
      </c>
      <c r="C52" s="439" t="n">
        <v>51.422</v>
      </c>
      <c r="D52" s="440" t="n">
        <v>0</v>
      </c>
      <c r="E52" s="439" t="n">
        <v>1.294</v>
      </c>
      <c r="F52" s="440" t="n">
        <f aca="false">SUM(B52:E52)</f>
        <v>142.417</v>
      </c>
      <c r="G52" s="441" t="n">
        <f aca="false">F52/$F$9</f>
        <v>0.00250680430759091</v>
      </c>
      <c r="H52" s="438" t="n">
        <v>62.859</v>
      </c>
      <c r="I52" s="439" t="n">
        <v>28.981</v>
      </c>
      <c r="J52" s="440"/>
      <c r="K52" s="439"/>
      <c r="L52" s="440" t="n">
        <f aca="false">SUM(H52:K52)</f>
        <v>91.84</v>
      </c>
      <c r="M52" s="442" t="n">
        <f aca="false">IF(ISERROR(F52/L52-1),"         /0",(F52/L52-1))</f>
        <v>0.550707752613241</v>
      </c>
      <c r="N52" s="438" t="n">
        <v>326.535</v>
      </c>
      <c r="O52" s="439" t="n">
        <v>206.296</v>
      </c>
      <c r="P52" s="440"/>
      <c r="Q52" s="439" t="n">
        <v>3.04</v>
      </c>
      <c r="R52" s="440" t="n">
        <f aca="false">SUM(N52:Q52)</f>
        <v>535.871</v>
      </c>
      <c r="S52" s="441" t="n">
        <f aca="false">R52/$R$9</f>
        <v>0.00193623969208661</v>
      </c>
      <c r="T52" s="445" t="n">
        <v>411.252</v>
      </c>
      <c r="U52" s="439" t="n">
        <v>139.009</v>
      </c>
      <c r="V52" s="440" t="n">
        <v>0</v>
      </c>
      <c r="W52" s="439" t="n">
        <v>0</v>
      </c>
      <c r="X52" s="440" t="n">
        <f aca="false">SUM(T52:W52)</f>
        <v>550.261</v>
      </c>
      <c r="Y52" s="443" t="n">
        <f aca="false">IF(ISERROR(R52/X52-1),"         /0",IF(R52/X52&gt;5,"  *  ",(R52/X52-1)))</f>
        <v>-0.0261512264180089</v>
      </c>
    </row>
    <row r="53" s="446" customFormat="true" ht="19.7" hidden="false" customHeight="true" outlineLevel="0" collapsed="false">
      <c r="A53" s="437" t="s">
        <v>361</v>
      </c>
      <c r="B53" s="438" t="n">
        <v>121.918</v>
      </c>
      <c r="C53" s="439" t="n">
        <v>5.696</v>
      </c>
      <c r="D53" s="440" t="n">
        <v>0</v>
      </c>
      <c r="E53" s="439" t="n">
        <v>0</v>
      </c>
      <c r="F53" s="440" t="n">
        <f aca="false">SUM(B53:E53)</f>
        <v>127.614</v>
      </c>
      <c r="G53" s="441" t="n">
        <f aca="false">F53/$F$9</f>
        <v>0.00224624395197839</v>
      </c>
      <c r="H53" s="438" t="n">
        <v>155.669</v>
      </c>
      <c r="I53" s="439" t="n">
        <v>180.638</v>
      </c>
      <c r="J53" s="440" t="n">
        <v>0</v>
      </c>
      <c r="K53" s="439" t="n">
        <v>0</v>
      </c>
      <c r="L53" s="440" t="n">
        <f aca="false">SUM(H53:K53)</f>
        <v>336.307</v>
      </c>
      <c r="M53" s="442" t="n">
        <f aca="false">IF(ISERROR(F53/L53-1),"         /0",(F53/L53-1))</f>
        <v>-0.620543134695383</v>
      </c>
      <c r="N53" s="438" t="n">
        <v>462.691</v>
      </c>
      <c r="O53" s="439" t="n">
        <v>72.177</v>
      </c>
      <c r="P53" s="440" t="n">
        <v>0</v>
      </c>
      <c r="Q53" s="439" t="n">
        <v>0</v>
      </c>
      <c r="R53" s="440" t="n">
        <f aca="false">SUM(N53:Q53)</f>
        <v>534.868</v>
      </c>
      <c r="S53" s="441" t="n">
        <f aca="false">R53/$R$9</f>
        <v>0.00193261559522158</v>
      </c>
      <c r="T53" s="445" t="n">
        <v>299.055</v>
      </c>
      <c r="U53" s="439" t="n">
        <v>331.368</v>
      </c>
      <c r="V53" s="440" t="n">
        <v>0.03</v>
      </c>
      <c r="W53" s="439" t="n">
        <v>0.03</v>
      </c>
      <c r="X53" s="440" t="n">
        <f aca="false">SUM(T53:W53)</f>
        <v>630.483</v>
      </c>
      <c r="Y53" s="443" t="n">
        <f aca="false">IF(ISERROR(R53/X53-1),"         /0",IF(R53/X53&gt;5,"  *  ",(R53/X53-1)))</f>
        <v>-0.151653573530135</v>
      </c>
    </row>
    <row r="54" s="446" customFormat="true" ht="19.7" hidden="false" customHeight="true" outlineLevel="0" collapsed="false">
      <c r="A54" s="437" t="s">
        <v>362</v>
      </c>
      <c r="B54" s="438" t="n">
        <v>31.555</v>
      </c>
      <c r="C54" s="439" t="n">
        <v>69.621</v>
      </c>
      <c r="D54" s="440" t="n">
        <v>21.527</v>
      </c>
      <c r="E54" s="439" t="n">
        <v>0</v>
      </c>
      <c r="F54" s="440" t="n">
        <f aca="false">SUM(B54:E54)</f>
        <v>122.703</v>
      </c>
      <c r="G54" s="441" t="n">
        <f aca="false">F54/$F$9</f>
        <v>0.00215980121020895</v>
      </c>
      <c r="H54" s="438" t="n">
        <v>24.982</v>
      </c>
      <c r="I54" s="439" t="n">
        <v>60.495</v>
      </c>
      <c r="J54" s="440" t="n">
        <v>0</v>
      </c>
      <c r="K54" s="439" t="n">
        <v>0</v>
      </c>
      <c r="L54" s="440" t="n">
        <f aca="false">SUM(H54:K54)</f>
        <v>85.477</v>
      </c>
      <c r="M54" s="442" t="n">
        <f aca="false">IF(ISERROR(F54/L54-1),"         /0",(F54/L54-1))</f>
        <v>0.435508967324543</v>
      </c>
      <c r="N54" s="438" t="n">
        <v>129.24</v>
      </c>
      <c r="O54" s="439" t="n">
        <v>229.233</v>
      </c>
      <c r="P54" s="440" t="n">
        <v>21.527</v>
      </c>
      <c r="Q54" s="439" t="n">
        <v>0</v>
      </c>
      <c r="R54" s="440" t="n">
        <f aca="false">SUM(N54:Q54)</f>
        <v>380</v>
      </c>
      <c r="S54" s="441" t="n">
        <f aca="false">R54/$R$9</f>
        <v>0.00137303769562621</v>
      </c>
      <c r="T54" s="445" t="n">
        <v>157.507</v>
      </c>
      <c r="U54" s="439" t="n">
        <v>270.872</v>
      </c>
      <c r="V54" s="440" t="n">
        <v>0.938</v>
      </c>
      <c r="W54" s="439" t="n">
        <v>0</v>
      </c>
      <c r="X54" s="440" t="n">
        <f aca="false">SUM(T54:W54)</f>
        <v>429.317</v>
      </c>
      <c r="Y54" s="443" t="n">
        <f aca="false">IF(ISERROR(R54/X54-1),"         /0",IF(R54/X54&gt;5,"  *  ",(R54/X54-1)))</f>
        <v>-0.114873158994403</v>
      </c>
    </row>
    <row r="55" s="446" customFormat="true" ht="19.7" hidden="false" customHeight="true" outlineLevel="0" collapsed="false">
      <c r="A55" s="437" t="s">
        <v>357</v>
      </c>
      <c r="B55" s="438" t="n">
        <v>90.967</v>
      </c>
      <c r="C55" s="439" t="n">
        <v>13.646</v>
      </c>
      <c r="D55" s="440" t="n">
        <v>0</v>
      </c>
      <c r="E55" s="439" t="n">
        <v>0</v>
      </c>
      <c r="F55" s="440" t="n">
        <f aca="false">SUM(B55:E55)</f>
        <v>104.613</v>
      </c>
      <c r="G55" s="441" t="n">
        <f aca="false">F55/$F$9</f>
        <v>0.00184138353588411</v>
      </c>
      <c r="H55" s="438" t="n">
        <v>101.82</v>
      </c>
      <c r="I55" s="439" t="n">
        <v>22.346</v>
      </c>
      <c r="J55" s="440" t="n">
        <v>0</v>
      </c>
      <c r="K55" s="439" t="n">
        <v>0</v>
      </c>
      <c r="L55" s="440" t="n">
        <f aca="false">SUM(H55:K55)</f>
        <v>124.166</v>
      </c>
      <c r="M55" s="442" t="n">
        <f aca="false">IF(ISERROR(F55/L55-1),"         /0",(F55/L55-1))</f>
        <v>-0.157474671004945</v>
      </c>
      <c r="N55" s="438" t="n">
        <v>391.779</v>
      </c>
      <c r="O55" s="439" t="n">
        <v>89.888</v>
      </c>
      <c r="P55" s="440" t="n">
        <v>0</v>
      </c>
      <c r="Q55" s="439" t="n">
        <v>4.141</v>
      </c>
      <c r="R55" s="440" t="n">
        <f aca="false">SUM(N55:Q55)</f>
        <v>485.808</v>
      </c>
      <c r="S55" s="441" t="n">
        <f aca="false">R55/$R$9</f>
        <v>0.00175534920220205</v>
      </c>
      <c r="T55" s="445" t="n">
        <v>381.091</v>
      </c>
      <c r="U55" s="439" t="n">
        <v>86.676</v>
      </c>
      <c r="V55" s="440" t="n">
        <v>0</v>
      </c>
      <c r="W55" s="439" t="n">
        <v>0</v>
      </c>
      <c r="X55" s="440" t="n">
        <f aca="false">SUM(T55:W55)</f>
        <v>467.767</v>
      </c>
      <c r="Y55" s="443" t="n">
        <f aca="false">IF(ISERROR(R55/X55-1),"         /0",IF(R55/X55&gt;5,"  *  ",(R55/X55-1)))</f>
        <v>0.0385683470616782</v>
      </c>
    </row>
    <row r="56" s="446" customFormat="true" ht="19.7" hidden="false" customHeight="true" outlineLevel="0" collapsed="false">
      <c r="A56" s="437" t="s">
        <v>372</v>
      </c>
      <c r="B56" s="438" t="n">
        <v>34.008</v>
      </c>
      <c r="C56" s="439" t="n">
        <v>31.404</v>
      </c>
      <c r="D56" s="440" t="n">
        <v>0</v>
      </c>
      <c r="E56" s="439" t="n">
        <v>0</v>
      </c>
      <c r="F56" s="440" t="n">
        <f aca="false">SUM(B56:E56)</f>
        <v>65.412</v>
      </c>
      <c r="G56" s="441" t="n">
        <f aca="false">F56/$F$9</f>
        <v>0.00115137296367805</v>
      </c>
      <c r="H56" s="438" t="n">
        <v>25.744</v>
      </c>
      <c r="I56" s="439" t="n">
        <v>35.624</v>
      </c>
      <c r="J56" s="440"/>
      <c r="K56" s="439"/>
      <c r="L56" s="440" t="n">
        <f aca="false">SUM(H56:K56)</f>
        <v>61.368</v>
      </c>
      <c r="M56" s="442" t="n">
        <f aca="false">IF(ISERROR(F56/L56-1),"         /0",(F56/L56-1))</f>
        <v>0.0658975361752054</v>
      </c>
      <c r="N56" s="438" t="n">
        <v>121.27</v>
      </c>
      <c r="O56" s="439" t="n">
        <v>133.479</v>
      </c>
      <c r="P56" s="440" t="n">
        <v>0</v>
      </c>
      <c r="Q56" s="439" t="n">
        <v>15.369</v>
      </c>
      <c r="R56" s="440" t="n">
        <f aca="false">SUM(N56:Q56)</f>
        <v>270.118</v>
      </c>
      <c r="S56" s="441" t="n">
        <f aca="false">R56/$R$9</f>
        <v>0.000976005779650423</v>
      </c>
      <c r="T56" s="445" t="n">
        <v>139.576</v>
      </c>
      <c r="U56" s="439" t="n">
        <v>105.276</v>
      </c>
      <c r="V56" s="440" t="n">
        <v>64.199</v>
      </c>
      <c r="W56" s="439" t="n">
        <v>0.127</v>
      </c>
      <c r="X56" s="440" t="n">
        <f aca="false">SUM(T56:W56)</f>
        <v>309.178</v>
      </c>
      <c r="Y56" s="443" t="n">
        <f aca="false">IF(ISERROR(R56/X56-1),"         /0",IF(R56/X56&gt;5,"  *  ",(R56/X56-1)))</f>
        <v>-0.126334991493573</v>
      </c>
    </row>
    <row r="57" s="446" customFormat="true" ht="19.7" hidden="false" customHeight="true" outlineLevel="0" collapsed="false">
      <c r="A57" s="481" t="s">
        <v>252</v>
      </c>
      <c r="B57" s="482" t="n">
        <v>146.364</v>
      </c>
      <c r="C57" s="483" t="n">
        <v>42.702</v>
      </c>
      <c r="D57" s="484" t="n">
        <v>0</v>
      </c>
      <c r="E57" s="483" t="n">
        <v>0.264</v>
      </c>
      <c r="F57" s="484" t="n">
        <f aca="false">SUM(B57:E57)</f>
        <v>189.33</v>
      </c>
      <c r="G57" s="487" t="n">
        <f aca="false">F57/$F$9</f>
        <v>0.00333256043559538</v>
      </c>
      <c r="H57" s="482" t="n">
        <v>124.805</v>
      </c>
      <c r="I57" s="483" t="n">
        <v>49.719</v>
      </c>
      <c r="J57" s="484" t="n">
        <v>3.491</v>
      </c>
      <c r="K57" s="483" t="n">
        <v>0.35</v>
      </c>
      <c r="L57" s="484" t="n">
        <f aca="false">SUM(H57:K57)</f>
        <v>178.365</v>
      </c>
      <c r="M57" s="523" t="n">
        <f aca="false">IF(ISERROR(F57/L57-1),"         /0",(F57/L57-1))</f>
        <v>0.0614750651753426</v>
      </c>
      <c r="N57" s="482" t="n">
        <v>626.384</v>
      </c>
      <c r="O57" s="483" t="n">
        <v>244.063</v>
      </c>
      <c r="P57" s="484" t="n">
        <v>1.32</v>
      </c>
      <c r="Q57" s="483" t="n">
        <v>0.39</v>
      </c>
      <c r="R57" s="484" t="n">
        <f aca="false">SUM(N57:Q57)</f>
        <v>872.157</v>
      </c>
      <c r="S57" s="487" t="n">
        <f aca="false">R57/$R$9</f>
        <v>0.0031513274671165</v>
      </c>
      <c r="T57" s="489" t="n">
        <v>738.617</v>
      </c>
      <c r="U57" s="483" t="n">
        <v>191.072</v>
      </c>
      <c r="V57" s="484" t="n">
        <v>8.34</v>
      </c>
      <c r="W57" s="483" t="n">
        <v>37.275</v>
      </c>
      <c r="X57" s="484" t="n">
        <f aca="false">SUM(T57:W57)</f>
        <v>975.304</v>
      </c>
      <c r="Y57" s="490" t="n">
        <f aca="false">IF(ISERROR(R57/X57-1),"         /0",IF(R57/X57&gt;5,"  *  ",(R57/X57-1)))</f>
        <v>-0.10575881981413</v>
      </c>
    </row>
    <row r="58" s="429" customFormat="true" ht="19.7" hidden="false" customHeight="true" outlineLevel="0" collapsed="false">
      <c r="A58" s="422" t="s">
        <v>382</v>
      </c>
      <c r="B58" s="423" t="n">
        <f aca="false">SUM(B59:B61)</f>
        <v>875.69</v>
      </c>
      <c r="C58" s="424" t="n">
        <f aca="false">SUM(C59:C61)</f>
        <v>22.675</v>
      </c>
      <c r="D58" s="425" t="n">
        <f aca="false">SUM(D59:D61)</f>
        <v>0</v>
      </c>
      <c r="E58" s="424" t="n">
        <f aca="false">SUM(E59:E61)</f>
        <v>21.291</v>
      </c>
      <c r="F58" s="425" t="n">
        <f aca="false">SUM(B58:E58)</f>
        <v>919.656</v>
      </c>
      <c r="G58" s="426" t="n">
        <f aca="false">F58/$F$9</f>
        <v>0.0161876575289595</v>
      </c>
      <c r="H58" s="423" t="n">
        <f aca="false">SUM(H59:H61)</f>
        <v>399.791</v>
      </c>
      <c r="I58" s="424" t="n">
        <f aca="false">SUM(I59:I61)</f>
        <v>53.018</v>
      </c>
      <c r="J58" s="425" t="n">
        <f aca="false">SUM(J59:J61)</f>
        <v>222.431</v>
      </c>
      <c r="K58" s="424" t="n">
        <f aca="false">SUM(K59:K61)</f>
        <v>15.871</v>
      </c>
      <c r="L58" s="425" t="n">
        <f aca="false">SUM(H58:K58)</f>
        <v>691.111</v>
      </c>
      <c r="M58" s="427" t="n">
        <f aca="false">IF(ISERROR(F58/L58-1),"         /0",(F58/L58-1))</f>
        <v>0.33069217535244</v>
      </c>
      <c r="N58" s="423" t="n">
        <f aca="false">SUM(N59:N61)</f>
        <v>4809.37</v>
      </c>
      <c r="O58" s="424" t="n">
        <f aca="false">SUM(O59:O61)</f>
        <v>166.468</v>
      </c>
      <c r="P58" s="425" t="n">
        <f aca="false">SUM(P59:P61)</f>
        <v>106.673</v>
      </c>
      <c r="Q58" s="424" t="n">
        <f aca="false">SUM(Q59:Q61)</f>
        <v>150.011</v>
      </c>
      <c r="R58" s="425" t="n">
        <f aca="false">SUM(N58:Q58)</f>
        <v>5232.522</v>
      </c>
      <c r="S58" s="426" t="n">
        <f aca="false">R58/$R$9</f>
        <v>0.0189064472347196</v>
      </c>
      <c r="T58" s="423" t="n">
        <f aca="false">SUM(T59:T61)</f>
        <v>1917.828</v>
      </c>
      <c r="U58" s="424" t="n">
        <f aca="false">SUM(U59:U61)</f>
        <v>236.169</v>
      </c>
      <c r="V58" s="425" t="n">
        <f aca="false">SUM(V59:V61)</f>
        <v>1186.723</v>
      </c>
      <c r="W58" s="424" t="n">
        <f aca="false">SUM(W59:W61)</f>
        <v>320.33</v>
      </c>
      <c r="X58" s="425" t="n">
        <f aca="false">SUM(T58:W58)</f>
        <v>3661.05</v>
      </c>
      <c r="Y58" s="428" t="n">
        <f aca="false">IF(ISERROR(R58/X58-1),"         /0",IF(R58/X58&gt;5,"  *  ",(R58/X58-1)))</f>
        <v>0.429240791576187</v>
      </c>
    </row>
    <row r="59" customFormat="false" ht="19.7" hidden="false" customHeight="true" outlineLevel="0" collapsed="false">
      <c r="A59" s="430" t="s">
        <v>384</v>
      </c>
      <c r="B59" s="431" t="n">
        <v>816.584</v>
      </c>
      <c r="C59" s="432" t="n">
        <v>19.287</v>
      </c>
      <c r="D59" s="433" t="n">
        <v>0</v>
      </c>
      <c r="E59" s="432" t="n">
        <v>0</v>
      </c>
      <c r="F59" s="433" t="n">
        <f aca="false">SUM(B59:E59)</f>
        <v>835.871</v>
      </c>
      <c r="G59" s="434" t="n">
        <f aca="false">F59/$F$9</f>
        <v>0.0147128855641554</v>
      </c>
      <c r="H59" s="431" t="n">
        <v>260.139</v>
      </c>
      <c r="I59" s="432" t="n">
        <v>37.37</v>
      </c>
      <c r="J59" s="433" t="n">
        <v>222.431</v>
      </c>
      <c r="K59" s="432" t="n">
        <v>0</v>
      </c>
      <c r="L59" s="433" t="n">
        <f aca="false">SUM(H59:K59)</f>
        <v>519.94</v>
      </c>
      <c r="M59" s="435" t="n">
        <f aca="false">IF(ISERROR(F59/L59-1),"         /0",(F59/L59-1))</f>
        <v>0.607629726506905</v>
      </c>
      <c r="N59" s="431" t="n">
        <v>4228.972</v>
      </c>
      <c r="O59" s="432" t="n">
        <v>119.508</v>
      </c>
      <c r="P59" s="433" t="n">
        <v>17.233</v>
      </c>
      <c r="Q59" s="432" t="n">
        <v>40.529</v>
      </c>
      <c r="R59" s="433" t="n">
        <f aca="false">SUM(N59:Q59)</f>
        <v>4406.242</v>
      </c>
      <c r="S59" s="434" t="n">
        <f aca="false">R59/$R$9</f>
        <v>0.0159208851632932</v>
      </c>
      <c r="T59" s="444" t="n">
        <v>1087.222</v>
      </c>
      <c r="U59" s="432" t="n">
        <v>147.248</v>
      </c>
      <c r="V59" s="433" t="n">
        <v>911.71</v>
      </c>
      <c r="W59" s="432" t="n">
        <v>54.257</v>
      </c>
      <c r="X59" s="433" t="n">
        <f aca="false">SUM(T59:W59)</f>
        <v>2200.437</v>
      </c>
      <c r="Y59" s="436" t="n">
        <f aca="false">IF(ISERROR(R59/X59-1),"         /0",IF(R59/X59&gt;5,"  *  ",(R59/X59-1)))</f>
        <v>1.00243951542353</v>
      </c>
    </row>
    <row r="60" customFormat="false" ht="19.7" hidden="false" customHeight="true" outlineLevel="0" collapsed="false">
      <c r="A60" s="492" t="s">
        <v>385</v>
      </c>
      <c r="B60" s="493" t="n">
        <v>37.37</v>
      </c>
      <c r="C60" s="494" t="n">
        <v>0.593</v>
      </c>
      <c r="D60" s="495" t="n">
        <v>0</v>
      </c>
      <c r="E60" s="494" t="n">
        <v>21.291</v>
      </c>
      <c r="F60" s="495" t="n">
        <f aca="false">SUM(B60:E60)</f>
        <v>59.254</v>
      </c>
      <c r="G60" s="498" t="n">
        <f aca="false">F60/$F$9</f>
        <v>0.00104298070063259</v>
      </c>
      <c r="H60" s="493" t="n">
        <v>55.514</v>
      </c>
      <c r="I60" s="494" t="n">
        <v>7.797</v>
      </c>
      <c r="J60" s="495"/>
      <c r="K60" s="494" t="n">
        <v>15.871</v>
      </c>
      <c r="L60" s="495" t="n">
        <f aca="false">SUM(H60:K60)</f>
        <v>79.182</v>
      </c>
      <c r="M60" s="537" t="n">
        <f aca="false">IF(ISERROR(F60/L60-1),"         /0",(F60/L60-1))</f>
        <v>-0.251673360107095</v>
      </c>
      <c r="N60" s="493" t="n">
        <v>136.01</v>
      </c>
      <c r="O60" s="494" t="n">
        <v>23.055</v>
      </c>
      <c r="P60" s="495" t="n">
        <v>68.507</v>
      </c>
      <c r="Q60" s="494" t="n">
        <v>104.769</v>
      </c>
      <c r="R60" s="495" t="n">
        <f aca="false">SUM(N60:Q60)</f>
        <v>332.341</v>
      </c>
      <c r="S60" s="498" t="n">
        <f aca="false">R60/$R$9</f>
        <v>0.00120083347579503</v>
      </c>
      <c r="T60" s="511" t="n">
        <v>190.475</v>
      </c>
      <c r="U60" s="494" t="n">
        <v>29.741</v>
      </c>
      <c r="V60" s="495" t="n">
        <v>274.563</v>
      </c>
      <c r="W60" s="494" t="n">
        <v>100.571</v>
      </c>
      <c r="X60" s="495" t="n">
        <f aca="false">SUM(T60:W60)</f>
        <v>595.35</v>
      </c>
      <c r="Y60" s="500" t="n">
        <f aca="false">IF(ISERROR(R60/X60-1),"         /0",IF(R60/X60&gt;5,"  *  ",(R60/X60-1)))</f>
        <v>-0.441772066851432</v>
      </c>
    </row>
    <row r="61" customFormat="false" ht="19.7" hidden="false" customHeight="true" outlineLevel="0" collapsed="false">
      <c r="A61" s="437" t="s">
        <v>252</v>
      </c>
      <c r="B61" s="438" t="n">
        <v>21.736</v>
      </c>
      <c r="C61" s="439" t="n">
        <v>2.795</v>
      </c>
      <c r="D61" s="440" t="n">
        <v>0</v>
      </c>
      <c r="E61" s="439" t="n">
        <v>0</v>
      </c>
      <c r="F61" s="440" t="n">
        <f aca="false">SUM(B61:E61)</f>
        <v>24.531</v>
      </c>
      <c r="G61" s="441" t="n">
        <f aca="false">F61/$F$9</f>
        <v>0.000431791264171501</v>
      </c>
      <c r="H61" s="438" t="n">
        <v>84.138</v>
      </c>
      <c r="I61" s="439" t="n">
        <v>7.851</v>
      </c>
      <c r="J61" s="440" t="n">
        <v>0</v>
      </c>
      <c r="K61" s="439" t="n">
        <v>0</v>
      </c>
      <c r="L61" s="440" t="n">
        <f aca="false">SUM(H61:K61)</f>
        <v>91.989</v>
      </c>
      <c r="M61" s="442" t="n">
        <f aca="false">IF(ISERROR(F61/L61-1),"         /0",(F61/L61-1))</f>
        <v>-0.733326810814337</v>
      </c>
      <c r="N61" s="438" t="n">
        <v>444.388</v>
      </c>
      <c r="O61" s="439" t="n">
        <v>23.905</v>
      </c>
      <c r="P61" s="440" t="n">
        <v>20.933</v>
      </c>
      <c r="Q61" s="439" t="n">
        <v>4.713</v>
      </c>
      <c r="R61" s="440" t="n">
        <f aca="false">SUM(N61:Q61)</f>
        <v>493.939</v>
      </c>
      <c r="S61" s="441" t="n">
        <f aca="false">R61/$R$9</f>
        <v>0.00178472859563136</v>
      </c>
      <c r="T61" s="445" t="n">
        <v>640.131</v>
      </c>
      <c r="U61" s="439" t="n">
        <v>59.18</v>
      </c>
      <c r="V61" s="440" t="n">
        <v>0.45</v>
      </c>
      <c r="W61" s="439" t="n">
        <v>165.502</v>
      </c>
      <c r="X61" s="440" t="n">
        <f aca="false">SUM(T61:W61)</f>
        <v>865.263</v>
      </c>
      <c r="Y61" s="443" t="n">
        <f aca="false">IF(ISERROR(R61/X61-1),"         /0",IF(R61/X61&gt;5,"  *  ",(R61/X61-1)))</f>
        <v>-0.429145820403738</v>
      </c>
    </row>
    <row r="62" s="454" customFormat="true" ht="19.7" hidden="false" customHeight="true" outlineLevel="0" collapsed="false">
      <c r="A62" s="447" t="s">
        <v>387</v>
      </c>
      <c r="B62" s="448" t="n">
        <v>10.46</v>
      </c>
      <c r="C62" s="449" t="n">
        <v>2.535</v>
      </c>
      <c r="D62" s="450" t="n">
        <v>0</v>
      </c>
      <c r="E62" s="449" t="n">
        <v>0</v>
      </c>
      <c r="F62" s="450" t="n">
        <f aca="false">SUM(B62:E62)</f>
        <v>12.995</v>
      </c>
      <c r="G62" s="451" t="n">
        <f aca="false">F62/$F$9</f>
        <v>0.000228736190041525</v>
      </c>
      <c r="H62" s="448" t="n">
        <v>64.327</v>
      </c>
      <c r="I62" s="449" t="n">
        <v>0.905</v>
      </c>
      <c r="J62" s="450" t="n">
        <v>4.072</v>
      </c>
      <c r="K62" s="449" t="n">
        <v>2.551</v>
      </c>
      <c r="L62" s="450" t="n">
        <f aca="false">SUM(H62:K62)</f>
        <v>71.855</v>
      </c>
      <c r="M62" s="452" t="n">
        <f aca="false">IF(ISERROR(F62/L62-1),"         /0",(F62/L62-1))</f>
        <v>-0.819149676431703</v>
      </c>
      <c r="N62" s="448" t="n">
        <v>220.739</v>
      </c>
      <c r="O62" s="449" t="n">
        <v>10.628</v>
      </c>
      <c r="P62" s="450" t="n">
        <v>173.703</v>
      </c>
      <c r="Q62" s="449"/>
      <c r="R62" s="450" t="n">
        <f aca="false">SUM(N62:Q62)</f>
        <v>405.07</v>
      </c>
      <c r="S62" s="451" t="n">
        <f aca="false">R62/$R$9</f>
        <v>0.0014636220509666</v>
      </c>
      <c r="T62" s="448" t="n">
        <v>346.524</v>
      </c>
      <c r="U62" s="449" t="n">
        <v>3.191</v>
      </c>
      <c r="V62" s="450" t="n">
        <v>4.172</v>
      </c>
      <c r="W62" s="449" t="n">
        <v>2.731</v>
      </c>
      <c r="X62" s="450" t="n">
        <f aca="false">SUM(T62:W62)</f>
        <v>356.618</v>
      </c>
      <c r="Y62" s="453" t="n">
        <f aca="false">IF(ISERROR(R62/X62-1),"         /0",IF(R62/X62&gt;5,"  *  ",(R62/X62-1)))</f>
        <v>0.135865267597261</v>
      </c>
    </row>
    <row r="63" customFormat="false" ht="10.95" hidden="false" customHeight="true" outlineLevel="0" collapsed="false">
      <c r="A63" s="274"/>
    </row>
    <row r="64" customFormat="false" ht="14.8" hidden="false" customHeight="false" outlineLevel="0" collapsed="false">
      <c r="A64" s="274" t="s">
        <v>268</v>
      </c>
    </row>
    <row r="65" customFormat="false" ht="14.8" hidden="false" customHeight="false" outlineLevel="0" collapsed="false">
      <c r="A65" s="218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62 M9:M62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Y57 M57">
    <cfRule type="cellIs" priority="5" operator="lessThan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0</formula>
    </cfRule>
  </conditionalFormatting>
  <conditionalFormatting sqref="M6 Y6">
    <cfRule type="cellIs" priority="7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35:Y4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0.24"/>
    <col collapsed="false" customWidth="true" hidden="false" outlineLevel="0" max="2" min="2" style="275" width="8.61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74"/>
    <col collapsed="false" customWidth="true" hidden="false" outlineLevel="0" max="6" min="6" style="275" width="9.37"/>
    <col collapsed="false" customWidth="true" hidden="false" outlineLevel="0" max="7" min="7" style="275" width="11.24"/>
    <col collapsed="false" customWidth="true" hidden="false" outlineLevel="0" max="8" min="8" style="275" width="9.24"/>
    <col collapsed="false" customWidth="true" hidden="false" outlineLevel="0" max="9" min="9" style="275" width="9.74"/>
    <col collapsed="false" customWidth="true" hidden="false" outlineLevel="0" max="10" min="10" style="275" width="8.61"/>
    <col collapsed="false" customWidth="true" hidden="false" outlineLevel="0" max="11" min="11" style="275" width="9.74"/>
    <col collapsed="false" customWidth="true" hidden="false" outlineLevel="0" max="12" min="12" style="275" width="9.24"/>
    <col collapsed="false" customWidth="true" hidden="false" outlineLevel="0" max="13" min="13" style="275" width="11.61"/>
    <col collapsed="false" customWidth="true" hidden="false" outlineLevel="0" max="14" min="14" style="275" width="9.74"/>
    <col collapsed="false" customWidth="true" hidden="false" outlineLevel="0" max="15" min="15" style="275" width="10.86"/>
    <col collapsed="false" customWidth="true" hidden="false" outlineLevel="0" max="16" min="16" style="275" width="9.61"/>
    <col collapsed="false" customWidth="true" hidden="false" outlineLevel="0" max="17" min="17" style="275" width="10.12"/>
    <col collapsed="false" customWidth="true" hidden="false" outlineLevel="0" max="18" min="18" style="275" width="10.61"/>
    <col collapsed="false" customWidth="true" hidden="false" outlineLevel="0" max="19" min="19" style="275" width="10.99"/>
    <col collapsed="false" customWidth="true" hidden="false" outlineLevel="0" max="20" min="20" style="275" width="10.37"/>
    <col collapsed="false" customWidth="true" hidden="false" outlineLevel="0" max="23" min="21" style="275" width="10.25"/>
    <col collapsed="false" customWidth="true" hidden="false" outlineLevel="0" max="24" min="24" style="275" width="10.37"/>
    <col collapsed="false" customWidth="true" hidden="false" outlineLevel="0" max="25" min="25" style="275" width="8.74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432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8.35" hidden="false" customHeight="true" outlineLevel="0" collapsed="false">
      <c r="A5" s="278" t="s">
        <v>433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93" customFormat="true" ht="26.25" hidden="false" customHeight="true" outlineLevel="0" collapsed="false">
      <c r="A6" s="278"/>
      <c r="B6" s="404" t="s">
        <v>110</v>
      </c>
      <c r="C6" s="404"/>
      <c r="D6" s="404"/>
      <c r="E6" s="404"/>
      <c r="F6" s="404"/>
      <c r="G6" s="405" t="s">
        <v>111</v>
      </c>
      <c r="H6" s="404" t="s">
        <v>143</v>
      </c>
      <c r="I6" s="404"/>
      <c r="J6" s="404"/>
      <c r="K6" s="404"/>
      <c r="L6" s="404"/>
      <c r="M6" s="406" t="s">
        <v>113</v>
      </c>
      <c r="N6" s="404" t="s">
        <v>144</v>
      </c>
      <c r="O6" s="404"/>
      <c r="P6" s="404"/>
      <c r="Q6" s="404"/>
      <c r="R6" s="404"/>
      <c r="S6" s="405" t="s">
        <v>111</v>
      </c>
      <c r="T6" s="404" t="s">
        <v>145</v>
      </c>
      <c r="U6" s="404"/>
      <c r="V6" s="404"/>
      <c r="W6" s="404"/>
      <c r="X6" s="404"/>
      <c r="Y6" s="407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5" t="s">
        <v>79</v>
      </c>
      <c r="G7" s="405"/>
      <c r="H7" s="291" t="s">
        <v>77</v>
      </c>
      <c r="I7" s="291"/>
      <c r="J7" s="287" t="s">
        <v>78</v>
      </c>
      <c r="K7" s="287"/>
      <c r="L7" s="525" t="s">
        <v>79</v>
      </c>
      <c r="M7" s="406"/>
      <c r="N7" s="291" t="s">
        <v>77</v>
      </c>
      <c r="O7" s="291"/>
      <c r="P7" s="287" t="s">
        <v>78</v>
      </c>
      <c r="Q7" s="287"/>
      <c r="R7" s="525" t="s">
        <v>79</v>
      </c>
      <c r="S7" s="405"/>
      <c r="T7" s="291" t="s">
        <v>77</v>
      </c>
      <c r="U7" s="291"/>
      <c r="V7" s="287" t="s">
        <v>78</v>
      </c>
      <c r="W7" s="287"/>
      <c r="X7" s="525" t="s">
        <v>79</v>
      </c>
      <c r="Y7" s="407"/>
    </row>
    <row r="8" s="414" customFormat="true" ht="16" hidden="false" customHeight="true" outlineLevel="0" collapsed="false">
      <c r="A8" s="278"/>
      <c r="B8" s="411" t="s">
        <v>104</v>
      </c>
      <c r="C8" s="412" t="s">
        <v>105</v>
      </c>
      <c r="D8" s="413" t="s">
        <v>104</v>
      </c>
      <c r="E8" s="412" t="s">
        <v>105</v>
      </c>
      <c r="F8" s="525"/>
      <c r="G8" s="405"/>
      <c r="H8" s="411" t="s">
        <v>104</v>
      </c>
      <c r="I8" s="412" t="s">
        <v>105</v>
      </c>
      <c r="J8" s="413" t="s">
        <v>104</v>
      </c>
      <c r="K8" s="412" t="s">
        <v>105</v>
      </c>
      <c r="L8" s="525"/>
      <c r="M8" s="406"/>
      <c r="N8" s="411" t="s">
        <v>104</v>
      </c>
      <c r="O8" s="412" t="s">
        <v>105</v>
      </c>
      <c r="P8" s="413" t="s">
        <v>104</v>
      </c>
      <c r="Q8" s="412" t="s">
        <v>105</v>
      </c>
      <c r="R8" s="525"/>
      <c r="S8" s="405"/>
      <c r="T8" s="411" t="s">
        <v>104</v>
      </c>
      <c r="U8" s="412" t="s">
        <v>105</v>
      </c>
      <c r="V8" s="413" t="s">
        <v>104</v>
      </c>
      <c r="W8" s="412" t="s">
        <v>105</v>
      </c>
      <c r="X8" s="525"/>
      <c r="Y8" s="407"/>
    </row>
    <row r="9" s="347" customFormat="true" ht="18" hidden="false" customHeight="true" outlineLevel="0" collapsed="false">
      <c r="A9" s="538" t="s">
        <v>75</v>
      </c>
      <c r="B9" s="338" t="n">
        <f aca="false">B10+B14+B24+B32+B39+B43</f>
        <v>30015.677</v>
      </c>
      <c r="C9" s="339" t="n">
        <f aca="false">C10+C14+C24+C32+C39+C43</f>
        <v>15976.409</v>
      </c>
      <c r="D9" s="340" t="n">
        <f aca="false">D10+D14+D24+D32+D39+D43</f>
        <v>7520.96</v>
      </c>
      <c r="E9" s="339" t="n">
        <f aca="false">E10+E14+E24+E32+E39+E43</f>
        <v>3299.127</v>
      </c>
      <c r="F9" s="340" t="n">
        <f aca="false">SUM(B9:E9)</f>
        <v>56812.173</v>
      </c>
      <c r="G9" s="526" t="n">
        <f aca="false">F9/$F$9</f>
        <v>1</v>
      </c>
      <c r="H9" s="338" t="n">
        <f aca="false">H10+H14+H24+H32+H39+H43</f>
        <v>25644.653</v>
      </c>
      <c r="I9" s="339" t="n">
        <f aca="false">I10+I14+I24+I32+I39+I43</f>
        <v>14499.858</v>
      </c>
      <c r="J9" s="340" t="n">
        <f aca="false">J10+J14+J24+J32+J39+J43</f>
        <v>17823.757</v>
      </c>
      <c r="K9" s="339" t="n">
        <f aca="false">K10+K14+K24+K32+K39+K43</f>
        <v>6291.789</v>
      </c>
      <c r="L9" s="340" t="n">
        <f aca="false">SUM(H9:K9)</f>
        <v>64260.057</v>
      </c>
      <c r="M9" s="527" t="n">
        <f aca="false">IF(ISERROR(F9/L9-1),"         /0",(F9/L9-1))</f>
        <v>-0.115902231459272</v>
      </c>
      <c r="N9" s="338" t="n">
        <f aca="false">N10+N14+N24+N32+N39+N43</f>
        <v>143656.593</v>
      </c>
      <c r="O9" s="339" t="n">
        <f aca="false">O10+O14+O24+O32+O39+O43</f>
        <v>76150.652</v>
      </c>
      <c r="P9" s="340" t="n">
        <f aca="false">P10+P14+P24+P32+P39+P43</f>
        <v>38914.97</v>
      </c>
      <c r="Q9" s="339" t="n">
        <f aca="false">Q10+Q14+Q24+Q32+Q39+Q43</f>
        <v>18036.392</v>
      </c>
      <c r="R9" s="340" t="n">
        <f aca="false">SUM(N9:Q9)</f>
        <v>276758.607</v>
      </c>
      <c r="S9" s="526" t="n">
        <f aca="false">R9/$R$9</f>
        <v>1</v>
      </c>
      <c r="T9" s="338" t="n">
        <f aca="false">T10+T14+T24+T32+T39+T43</f>
        <v>117425.434</v>
      </c>
      <c r="U9" s="339" t="n">
        <f aca="false">U10+U14+U24+U32+U39+U43</f>
        <v>66226.316</v>
      </c>
      <c r="V9" s="340" t="n">
        <f aca="false">V10+V14+V24+V32+V39+V43</f>
        <v>77326.876</v>
      </c>
      <c r="W9" s="339" t="n">
        <f aca="false">W10+W14+W24+W32+W39+W43</f>
        <v>28524.057</v>
      </c>
      <c r="X9" s="340" t="n">
        <f aca="false">SUM(T9:W9)</f>
        <v>289502.683</v>
      </c>
      <c r="Y9" s="528" t="n">
        <f aca="false">IF(ISERROR(R9/X9-1),"         /0",(R9/X9-1))</f>
        <v>-0.044020579940532</v>
      </c>
    </row>
    <row r="10" s="474" customFormat="true" ht="19.7" hidden="false" customHeight="true" outlineLevel="0" collapsed="false">
      <c r="A10" s="465" t="s">
        <v>271</v>
      </c>
      <c r="B10" s="466" t="n">
        <f aca="false">SUM(B11:B13)</f>
        <v>19214.503</v>
      </c>
      <c r="C10" s="467" t="n">
        <f aca="false">SUM(C11:C13)</f>
        <v>6942.368</v>
      </c>
      <c r="D10" s="468" t="n">
        <f aca="false">SUM(D11:D13)</f>
        <v>6649.077</v>
      </c>
      <c r="E10" s="469" t="n">
        <f aca="false">SUM(E11:E13)</f>
        <v>2862.378</v>
      </c>
      <c r="F10" s="468" t="n">
        <f aca="false">SUM(B10:E10)</f>
        <v>35668.326</v>
      </c>
      <c r="G10" s="471" t="n">
        <f aca="false">F10/$F$9</f>
        <v>0.627828933774457</v>
      </c>
      <c r="H10" s="466" t="n">
        <f aca="false">SUM(H11:H13)</f>
        <v>15745.576</v>
      </c>
      <c r="I10" s="467" t="n">
        <f aca="false">SUM(I11:I13)</f>
        <v>5386.06</v>
      </c>
      <c r="J10" s="468" t="n">
        <f aca="false">SUM(J11:J13)</f>
        <v>15295.111</v>
      </c>
      <c r="K10" s="469" t="n">
        <f aca="false">SUM(K11:K13)</f>
        <v>4380.737</v>
      </c>
      <c r="L10" s="468" t="n">
        <f aca="false">SUM(H10:K10)</f>
        <v>40807.484</v>
      </c>
      <c r="M10" s="472" t="n">
        <f aca="false">IF(ISERROR(F10/L10-1),"         /0",(F10/L10-1))</f>
        <v>-0.125936654168632</v>
      </c>
      <c r="N10" s="466" t="n">
        <f aca="false">SUM(N11:N13)</f>
        <v>93088.027</v>
      </c>
      <c r="O10" s="467" t="n">
        <f aca="false">SUM(O11:O13)</f>
        <v>31895.826</v>
      </c>
      <c r="P10" s="468" t="n">
        <f aca="false">SUM(P11:P13)</f>
        <v>33876.017</v>
      </c>
      <c r="Q10" s="469" t="n">
        <f aca="false">SUM(Q11:Q13)</f>
        <v>15659.688</v>
      </c>
      <c r="R10" s="468" t="n">
        <f aca="false">SUM(N10:Q10)</f>
        <v>174519.558</v>
      </c>
      <c r="S10" s="471" t="n">
        <f aca="false">R10/$R$9</f>
        <v>0.630584030942171</v>
      </c>
      <c r="T10" s="466" t="n">
        <f aca="false">SUM(T11:T13)</f>
        <v>69094.607</v>
      </c>
      <c r="U10" s="467" t="n">
        <f aca="false">SUM(U11:U13)</f>
        <v>24382.738</v>
      </c>
      <c r="V10" s="468" t="n">
        <f aca="false">SUM(V11:V13)</f>
        <v>65689.494</v>
      </c>
      <c r="W10" s="469" t="n">
        <f aca="false">SUM(W11:W13)</f>
        <v>20725.284</v>
      </c>
      <c r="X10" s="468" t="n">
        <f aca="false">SUM(T10:W10)</f>
        <v>179892.123</v>
      </c>
      <c r="Y10" s="491" t="n">
        <f aca="false">IF(ISERROR(R10/X10-1),"         /0",IF(R10/X10&gt;5,"  *  ",(R10/X10-1)))</f>
        <v>-0.0298654822145823</v>
      </c>
    </row>
    <row r="11" customFormat="false" ht="19.7" hidden="false" customHeight="true" outlineLevel="0" collapsed="false">
      <c r="A11" s="539" t="s">
        <v>392</v>
      </c>
      <c r="B11" s="540" t="n">
        <v>19030.807</v>
      </c>
      <c r="C11" s="541" t="n">
        <v>6805.357</v>
      </c>
      <c r="D11" s="542" t="n">
        <v>6615.528</v>
      </c>
      <c r="E11" s="543" t="n">
        <v>2808.331</v>
      </c>
      <c r="F11" s="542" t="n">
        <f aca="false">SUM(B11:E11)</f>
        <v>35260.023</v>
      </c>
      <c r="G11" s="544" t="n">
        <f aca="false">F11/$F$9</f>
        <v>0.620642040923166</v>
      </c>
      <c r="H11" s="540" t="n">
        <v>15524.797</v>
      </c>
      <c r="I11" s="541" t="n">
        <v>5292.64</v>
      </c>
      <c r="J11" s="542" t="n">
        <v>15244.308</v>
      </c>
      <c r="K11" s="543" t="n">
        <v>4380.737</v>
      </c>
      <c r="L11" s="542" t="n">
        <f aca="false">SUM(H11:K11)</f>
        <v>40442.482</v>
      </c>
      <c r="M11" s="545" t="n">
        <f aca="false">IF(ISERROR(F11/L11-1),"         /0",(F11/L11-1))</f>
        <v>-0.128143940324929</v>
      </c>
      <c r="N11" s="540" t="n">
        <v>92223.445</v>
      </c>
      <c r="O11" s="541" t="n">
        <v>31319.845</v>
      </c>
      <c r="P11" s="542" t="n">
        <v>33800.121</v>
      </c>
      <c r="Q11" s="543" t="n">
        <v>15474.033</v>
      </c>
      <c r="R11" s="542" t="n">
        <f aca="false">SUM(N11:Q11)</f>
        <v>172817.444</v>
      </c>
      <c r="S11" s="544" t="n">
        <f aca="false">R11/$R$9</f>
        <v>0.624433855457294</v>
      </c>
      <c r="T11" s="540" t="n">
        <v>68218.215</v>
      </c>
      <c r="U11" s="541" t="n">
        <v>23847.856</v>
      </c>
      <c r="V11" s="542" t="n">
        <v>65638.691</v>
      </c>
      <c r="W11" s="543" t="n">
        <v>20633.939</v>
      </c>
      <c r="X11" s="542" t="n">
        <f aca="false">SUM(T11:W11)</f>
        <v>178338.701</v>
      </c>
      <c r="Y11" s="546" t="n">
        <f aca="false">IF(ISERROR(R11/X11-1),"         /0",IF(R11/X11&gt;5,"  *  ",(R11/X11-1)))</f>
        <v>-0.0309593877775296</v>
      </c>
    </row>
    <row r="12" customFormat="false" ht="19.7" hidden="false" customHeight="true" outlineLevel="0" collapsed="false">
      <c r="A12" s="547" t="s">
        <v>393</v>
      </c>
      <c r="B12" s="548" t="n">
        <v>119.651</v>
      </c>
      <c r="C12" s="549" t="n">
        <v>115.33</v>
      </c>
      <c r="D12" s="550" t="n">
        <v>0</v>
      </c>
      <c r="E12" s="551" t="n">
        <v>54.047</v>
      </c>
      <c r="F12" s="550" t="n">
        <f aca="false">SUM(B12:E12)</f>
        <v>289.028</v>
      </c>
      <c r="G12" s="552" t="n">
        <f aca="false">F12/$F$9</f>
        <v>0.0050874308222641</v>
      </c>
      <c r="H12" s="548" t="n">
        <v>113.619</v>
      </c>
      <c r="I12" s="549" t="n">
        <v>92.531</v>
      </c>
      <c r="J12" s="550"/>
      <c r="K12" s="551"/>
      <c r="L12" s="550" t="n">
        <f aca="false">SUM(H12:K12)</f>
        <v>206.15</v>
      </c>
      <c r="M12" s="553" t="n">
        <f aca="false">IF(ISERROR(F12/L12-1),"         /0",(F12/L12-1))</f>
        <v>0.402027649769585</v>
      </c>
      <c r="N12" s="548" t="n">
        <v>561.422</v>
      </c>
      <c r="O12" s="549" t="n">
        <v>480.129</v>
      </c>
      <c r="P12" s="550" t="n">
        <v>0</v>
      </c>
      <c r="Q12" s="551" t="n">
        <v>185.655</v>
      </c>
      <c r="R12" s="550" t="n">
        <f aca="false">SUM(N12:Q12)</f>
        <v>1227.206</v>
      </c>
      <c r="S12" s="552" t="n">
        <f aca="false">R12/$R$9</f>
        <v>0.00443421078499647</v>
      </c>
      <c r="T12" s="548" t="n">
        <v>554.142</v>
      </c>
      <c r="U12" s="549" t="n">
        <v>505.811</v>
      </c>
      <c r="V12" s="550" t="n">
        <v>0</v>
      </c>
      <c r="W12" s="551" t="n">
        <v>49.747</v>
      </c>
      <c r="X12" s="550" t="n">
        <f aca="false">SUM(T12:W12)</f>
        <v>1109.7</v>
      </c>
      <c r="Y12" s="554" t="n">
        <f aca="false">IF(ISERROR(R12/X12-1),"         /0",IF(R12/X12&gt;5,"  *  ",(R12/X12-1)))</f>
        <v>0.105889880147788</v>
      </c>
    </row>
    <row r="13" customFormat="false" ht="19.7" hidden="false" customHeight="true" outlineLevel="0" collapsed="false">
      <c r="A13" s="555" t="s">
        <v>394</v>
      </c>
      <c r="B13" s="556" t="n">
        <v>64.045</v>
      </c>
      <c r="C13" s="557" t="n">
        <v>21.681</v>
      </c>
      <c r="D13" s="558" t="n">
        <v>33.549</v>
      </c>
      <c r="E13" s="559" t="n">
        <v>0</v>
      </c>
      <c r="F13" s="558" t="n">
        <f aca="false">SUM(B13:E13)</f>
        <v>119.275</v>
      </c>
      <c r="G13" s="560" t="n">
        <f aca="false">F13/$F$9</f>
        <v>0.00209946202902677</v>
      </c>
      <c r="H13" s="556" t="n">
        <v>107.16</v>
      </c>
      <c r="I13" s="557" t="n">
        <v>0.889</v>
      </c>
      <c r="J13" s="558" t="n">
        <v>50.803</v>
      </c>
      <c r="K13" s="559" t="n">
        <v>0</v>
      </c>
      <c r="L13" s="558" t="n">
        <f aca="false">SUM(H13:K13)</f>
        <v>158.852</v>
      </c>
      <c r="M13" s="561" t="n">
        <f aca="false">IF(ISERROR(F13/L13-1),"         /0",(F13/L13-1))</f>
        <v>-0.249143857175232</v>
      </c>
      <c r="N13" s="556" t="n">
        <v>303.16</v>
      </c>
      <c r="O13" s="557" t="n">
        <v>95.852</v>
      </c>
      <c r="P13" s="558" t="n">
        <v>75.896</v>
      </c>
      <c r="Q13" s="559" t="n">
        <v>0</v>
      </c>
      <c r="R13" s="558" t="n">
        <f aca="false">SUM(N13:Q13)</f>
        <v>474.908</v>
      </c>
      <c r="S13" s="560" t="n">
        <f aca="false">R13/$R$9</f>
        <v>0.00171596469988014</v>
      </c>
      <c r="T13" s="556" t="n">
        <v>322.25</v>
      </c>
      <c r="U13" s="557" t="n">
        <v>29.071</v>
      </c>
      <c r="V13" s="558" t="n">
        <v>50.803</v>
      </c>
      <c r="W13" s="559" t="n">
        <v>41.598</v>
      </c>
      <c r="X13" s="558" t="n">
        <f aca="false">SUM(T13:W13)</f>
        <v>443.722</v>
      </c>
      <c r="Y13" s="562" t="n">
        <f aca="false">IF(ISERROR(R13/X13-1),"         /0",IF(R13/X13&gt;5,"  *  ",(R13/X13-1)))</f>
        <v>0.0702827446013494</v>
      </c>
    </row>
    <row r="14" s="474" customFormat="true" ht="19.7" hidden="false" customHeight="true" outlineLevel="0" collapsed="false">
      <c r="A14" s="465" t="s">
        <v>306</v>
      </c>
      <c r="B14" s="466" t="n">
        <f aca="false">SUM(B15:B23)</f>
        <v>3957.41</v>
      </c>
      <c r="C14" s="467" t="n">
        <f aca="false">SUM(C15:C23)</f>
        <v>4741.055</v>
      </c>
      <c r="D14" s="468" t="n">
        <f aca="false">SUM(D15:D23)</f>
        <v>149.352</v>
      </c>
      <c r="E14" s="469" t="n">
        <f aca="false">SUM(E15:E23)</f>
        <v>172.138</v>
      </c>
      <c r="F14" s="468" t="n">
        <f aca="false">SUM(B14:E14)</f>
        <v>9019.955</v>
      </c>
      <c r="G14" s="471" t="n">
        <f aca="false">F14/$F$9</f>
        <v>0.158767998541439</v>
      </c>
      <c r="H14" s="466" t="n">
        <f aca="false">SUM(H15:H23)</f>
        <v>3680.564</v>
      </c>
      <c r="I14" s="467" t="n">
        <f aca="false">SUM(I15:I23)</f>
        <v>4527.78</v>
      </c>
      <c r="J14" s="468" t="n">
        <f aca="false">SUM(J15:J23)</f>
        <v>774.48</v>
      </c>
      <c r="K14" s="469" t="n">
        <f aca="false">SUM(K15:K23)</f>
        <v>700.241</v>
      </c>
      <c r="L14" s="468" t="n">
        <f aca="false">SUM(H14:K14)</f>
        <v>9683.065</v>
      </c>
      <c r="M14" s="472" t="n">
        <f aca="false">IF(ISERROR(F14/L14-1),"         /0",(F14/L14-1))</f>
        <v>-0.0684814157500749</v>
      </c>
      <c r="N14" s="466" t="n">
        <f aca="false">SUM(N15:N23)</f>
        <v>17006.04</v>
      </c>
      <c r="O14" s="467" t="n">
        <f aca="false">SUM(O15:O23)</f>
        <v>22950.761</v>
      </c>
      <c r="P14" s="468" t="n">
        <f aca="false">SUM(P15:P23)</f>
        <v>2154.415</v>
      </c>
      <c r="Q14" s="469" t="n">
        <f aca="false">SUM(Q15:Q23)</f>
        <v>1507.346</v>
      </c>
      <c r="R14" s="468" t="n">
        <f aca="false">SUM(N14:Q14)</f>
        <v>43618.562</v>
      </c>
      <c r="S14" s="471" t="n">
        <f aca="false">R14/$R$9</f>
        <v>0.157605078565813</v>
      </c>
      <c r="T14" s="466" t="n">
        <f aca="false">SUM(T15:T23)</f>
        <v>18128.007</v>
      </c>
      <c r="U14" s="467" t="n">
        <f aca="false">SUM(U15:U23)</f>
        <v>20612.734</v>
      </c>
      <c r="V14" s="468" t="n">
        <f aca="false">SUM(V15:V23)</f>
        <v>3512.538</v>
      </c>
      <c r="W14" s="469" t="n">
        <f aca="false">SUM(W15:W23)</f>
        <v>2234.922</v>
      </c>
      <c r="X14" s="468" t="n">
        <f aca="false">SUM(T14:W14)</f>
        <v>44488.201</v>
      </c>
      <c r="Y14" s="491" t="n">
        <f aca="false">IF(ISERROR(R14/X14-1),"         /0",IF(R14/X14&gt;5,"  *  ",(R14/X14-1)))</f>
        <v>-0.0195476324160646</v>
      </c>
    </row>
    <row r="15" customFormat="false" ht="19.7" hidden="false" customHeight="true" outlineLevel="0" collapsed="false">
      <c r="A15" s="539" t="s">
        <v>398</v>
      </c>
      <c r="B15" s="540" t="n">
        <v>732.921</v>
      </c>
      <c r="C15" s="541" t="n">
        <v>1242.161</v>
      </c>
      <c r="D15" s="542" t="n">
        <v>0</v>
      </c>
      <c r="E15" s="543" t="n">
        <v>30.678</v>
      </c>
      <c r="F15" s="542" t="n">
        <f aca="false">SUM(B15:E15)</f>
        <v>2005.76</v>
      </c>
      <c r="G15" s="544" t="n">
        <f aca="false">F15/$F$9</f>
        <v>0.0353051096989372</v>
      </c>
      <c r="H15" s="540" t="n">
        <v>830.763</v>
      </c>
      <c r="I15" s="541" t="n">
        <v>1049.244</v>
      </c>
      <c r="J15" s="542" t="n">
        <v>0</v>
      </c>
      <c r="K15" s="541" t="n">
        <v>247.599</v>
      </c>
      <c r="L15" s="542" t="n">
        <f aca="false">SUM(H15:K15)</f>
        <v>2127.606</v>
      </c>
      <c r="M15" s="545" t="n">
        <f aca="false">IF(ISERROR(F15/L15-1),"         /0",(F15/L15-1))</f>
        <v>-0.0572690620349818</v>
      </c>
      <c r="N15" s="540" t="n">
        <v>2549.585</v>
      </c>
      <c r="O15" s="541" t="n">
        <v>5021.254</v>
      </c>
      <c r="P15" s="542" t="n">
        <v>330.092</v>
      </c>
      <c r="Q15" s="541" t="n">
        <v>168.955</v>
      </c>
      <c r="R15" s="542" t="n">
        <f aca="false">SUM(N15:Q15)</f>
        <v>8069.886</v>
      </c>
      <c r="S15" s="544" t="n">
        <f aca="false">R15/$R$9</f>
        <v>0.0291585728352795</v>
      </c>
      <c r="T15" s="563" t="n">
        <v>3894.583</v>
      </c>
      <c r="U15" s="541" t="n">
        <v>4994.296</v>
      </c>
      <c r="V15" s="542" t="n">
        <v>241.912</v>
      </c>
      <c r="W15" s="543" t="n">
        <v>1248.328</v>
      </c>
      <c r="X15" s="542" t="n">
        <f aca="false">SUM(T15:W15)</f>
        <v>10379.119</v>
      </c>
      <c r="Y15" s="546" t="n">
        <f aca="false">IF(ISERROR(R15/X15-1),"         /0",IF(R15/X15&gt;5,"  *  ",(R15/X15-1)))</f>
        <v>-0.222488344145587</v>
      </c>
    </row>
    <row r="16" customFormat="false" ht="19.7" hidden="false" customHeight="true" outlineLevel="0" collapsed="false">
      <c r="A16" s="547" t="s">
        <v>396</v>
      </c>
      <c r="B16" s="548" t="n">
        <v>542.643</v>
      </c>
      <c r="C16" s="549" t="n">
        <v>1248.645</v>
      </c>
      <c r="D16" s="550" t="n">
        <v>142.431</v>
      </c>
      <c r="E16" s="551" t="n">
        <v>51.399</v>
      </c>
      <c r="F16" s="550" t="n">
        <f aca="false">SUM(B16:E16)</f>
        <v>1985.118</v>
      </c>
      <c r="G16" s="552" t="n">
        <f aca="false">F16/$F$9</f>
        <v>0.0349417720740941</v>
      </c>
      <c r="H16" s="548" t="n">
        <v>505.62</v>
      </c>
      <c r="I16" s="549" t="n">
        <v>1383.212</v>
      </c>
      <c r="J16" s="550" t="n">
        <v>114.881</v>
      </c>
      <c r="K16" s="549" t="n">
        <v>107.831</v>
      </c>
      <c r="L16" s="550" t="n">
        <f aca="false">SUM(H16:K16)</f>
        <v>2111.544</v>
      </c>
      <c r="M16" s="553" t="n">
        <f aca="false">IF(ISERROR(F16/L16-1),"         /0",(F16/L16-1))</f>
        <v>-0.0598737227355907</v>
      </c>
      <c r="N16" s="548" t="n">
        <v>2675.475</v>
      </c>
      <c r="O16" s="549" t="n">
        <v>6996.447</v>
      </c>
      <c r="P16" s="550" t="n">
        <v>677.208</v>
      </c>
      <c r="Q16" s="549" t="n">
        <v>877.237</v>
      </c>
      <c r="R16" s="550" t="n">
        <f aca="false">SUM(N16:Q16)</f>
        <v>11226.367</v>
      </c>
      <c r="S16" s="552" t="n">
        <f aca="false">R16/$R$9</f>
        <v>0.0405637501998267</v>
      </c>
      <c r="T16" s="564" t="n">
        <v>2483.059</v>
      </c>
      <c r="U16" s="549" t="n">
        <v>5905.72</v>
      </c>
      <c r="V16" s="550" t="n">
        <v>562.635</v>
      </c>
      <c r="W16" s="549" t="n">
        <v>120.313</v>
      </c>
      <c r="X16" s="550" t="n">
        <f aca="false">SUM(T16:W16)</f>
        <v>9071.727</v>
      </c>
      <c r="Y16" s="554" t="n">
        <f aca="false">IF(ISERROR(R16/X16-1),"         /0",IF(R16/X16&gt;5,"  *  ",(R16/X16-1)))</f>
        <v>0.237511556509582</v>
      </c>
    </row>
    <row r="17" customFormat="false" ht="19.7" hidden="false" customHeight="true" outlineLevel="0" collapsed="false">
      <c r="A17" s="547" t="s">
        <v>397</v>
      </c>
      <c r="B17" s="548" t="n">
        <v>669.936</v>
      </c>
      <c r="C17" s="549" t="n">
        <v>1162.657</v>
      </c>
      <c r="D17" s="550" t="n">
        <v>0</v>
      </c>
      <c r="E17" s="551" t="n">
        <v>0</v>
      </c>
      <c r="F17" s="550" t="n">
        <f aca="false">SUM(B17:E17)</f>
        <v>1832.593</v>
      </c>
      <c r="G17" s="552" t="n">
        <f aca="false">F17/$F$9</f>
        <v>0.0322570481505786</v>
      </c>
      <c r="H17" s="548" t="n">
        <v>668.243</v>
      </c>
      <c r="I17" s="549" t="n">
        <v>1114.09</v>
      </c>
      <c r="J17" s="550" t="n">
        <v>184.462</v>
      </c>
      <c r="K17" s="549" t="n">
        <v>207.6</v>
      </c>
      <c r="L17" s="550" t="n">
        <f aca="false">SUM(H17:K17)</f>
        <v>2174.395</v>
      </c>
      <c r="M17" s="553" t="n">
        <f aca="false">IF(ISERROR(F17/L17-1),"         /0",(F17/L17-1))</f>
        <v>-0.157194070074664</v>
      </c>
      <c r="N17" s="548" t="n">
        <v>3068.557</v>
      </c>
      <c r="O17" s="549" t="n">
        <v>5487.04</v>
      </c>
      <c r="P17" s="550" t="n">
        <v>12.344</v>
      </c>
      <c r="Q17" s="549" t="n">
        <v>81.075</v>
      </c>
      <c r="R17" s="550" t="n">
        <f aca="false">SUM(N17:Q17)</f>
        <v>8649.016</v>
      </c>
      <c r="S17" s="552" t="n">
        <f aca="false">R17/$R$9</f>
        <v>0.0312511184159848</v>
      </c>
      <c r="T17" s="564" t="n">
        <v>3424.145</v>
      </c>
      <c r="U17" s="549" t="n">
        <v>4288.95</v>
      </c>
      <c r="V17" s="550" t="n">
        <v>956.53</v>
      </c>
      <c r="W17" s="549" t="n">
        <v>487.746</v>
      </c>
      <c r="X17" s="550" t="n">
        <f aca="false">SUM(T17:W17)</f>
        <v>9157.371</v>
      </c>
      <c r="Y17" s="554" t="n">
        <f aca="false">IF(ISERROR(R17/X17-1),"         /0",IF(R17/X17&gt;5,"  *  ",(R17/X17-1)))</f>
        <v>-0.0555132035165987</v>
      </c>
    </row>
    <row r="18" customFormat="false" ht="19.7" hidden="false" customHeight="true" outlineLevel="0" collapsed="false">
      <c r="A18" s="547" t="s">
        <v>395</v>
      </c>
      <c r="B18" s="548" t="n">
        <v>974.822</v>
      </c>
      <c r="C18" s="549" t="n">
        <v>499.406</v>
      </c>
      <c r="D18" s="550" t="n">
        <v>0</v>
      </c>
      <c r="E18" s="551" t="n">
        <v>77.3</v>
      </c>
      <c r="F18" s="550" t="n">
        <f aca="false">SUM(B18:E18)</f>
        <v>1551.528</v>
      </c>
      <c r="G18" s="552" t="n">
        <f aca="false">F18/$F$9</f>
        <v>0.0273097809513465</v>
      </c>
      <c r="H18" s="548" t="n">
        <v>824.099</v>
      </c>
      <c r="I18" s="549" t="n">
        <v>515.83</v>
      </c>
      <c r="J18" s="550" t="n">
        <v>324.977</v>
      </c>
      <c r="K18" s="549" t="n">
        <v>59.677</v>
      </c>
      <c r="L18" s="550" t="n">
        <f aca="false">SUM(H18:K18)</f>
        <v>1724.583</v>
      </c>
      <c r="M18" s="553" t="n">
        <f aca="false">IF(ISERROR(F18/L18-1),"         /0",(F18/L18-1))</f>
        <v>-0.100345996684416</v>
      </c>
      <c r="N18" s="548" t="n">
        <v>4488.833</v>
      </c>
      <c r="O18" s="549" t="n">
        <v>2759.047</v>
      </c>
      <c r="P18" s="550" t="n">
        <v>663.494</v>
      </c>
      <c r="Q18" s="549" t="n">
        <v>164.065</v>
      </c>
      <c r="R18" s="550" t="n">
        <f aca="false">SUM(N18:Q18)</f>
        <v>8075.439</v>
      </c>
      <c r="S18" s="552" t="n">
        <f aca="false">R18/$R$9</f>
        <v>0.0291786372519211</v>
      </c>
      <c r="T18" s="564" t="n">
        <v>3774.869</v>
      </c>
      <c r="U18" s="549" t="n">
        <v>3019.266</v>
      </c>
      <c r="V18" s="550" t="n">
        <v>1348.276</v>
      </c>
      <c r="W18" s="549" t="n">
        <v>193.437</v>
      </c>
      <c r="X18" s="550" t="n">
        <f aca="false">SUM(T18:W18)</f>
        <v>8335.848</v>
      </c>
      <c r="Y18" s="554" t="n">
        <f aca="false">IF(ISERROR(R18/X18-1),"         /0",IF(R18/X18&gt;5,"  *  ",(R18/X18-1)))</f>
        <v>-0.0312396531222737</v>
      </c>
    </row>
    <row r="19" customFormat="false" ht="19.7" hidden="false" customHeight="true" outlineLevel="0" collapsed="false">
      <c r="A19" s="547" t="s">
        <v>399</v>
      </c>
      <c r="B19" s="548" t="n">
        <v>439.281</v>
      </c>
      <c r="C19" s="549" t="n">
        <v>360.941</v>
      </c>
      <c r="D19" s="550" t="n">
        <v>6.921</v>
      </c>
      <c r="E19" s="551" t="n">
        <v>0</v>
      </c>
      <c r="F19" s="550" t="n">
        <f aca="false">SUM(B19:E19)</f>
        <v>807.143</v>
      </c>
      <c r="G19" s="552" t="n">
        <f aca="false">F19/$F$9</f>
        <v>0.0142072192873172</v>
      </c>
      <c r="H19" s="548" t="n">
        <v>309.739</v>
      </c>
      <c r="I19" s="549" t="n">
        <v>331.876</v>
      </c>
      <c r="J19" s="550" t="n">
        <v>0</v>
      </c>
      <c r="K19" s="549" t="n">
        <v>3.37</v>
      </c>
      <c r="L19" s="550" t="n">
        <f aca="false">SUM(H19:K19)</f>
        <v>644.985</v>
      </c>
      <c r="M19" s="553" t="n">
        <f aca="false">IF(ISERROR(F19/L19-1),"         /0",(F19/L19-1))</f>
        <v>0.251413598765863</v>
      </c>
      <c r="N19" s="548" t="n">
        <v>1908.417</v>
      </c>
      <c r="O19" s="549" t="n">
        <v>1481.795</v>
      </c>
      <c r="P19" s="550" t="n">
        <v>8.921</v>
      </c>
      <c r="Q19" s="549" t="n">
        <v>66.342</v>
      </c>
      <c r="R19" s="550" t="n">
        <f aca="false">SUM(N19:Q19)</f>
        <v>3465.475</v>
      </c>
      <c r="S19" s="552" t="n">
        <f aca="false">R19/$R$9</f>
        <v>0.0125216521269743</v>
      </c>
      <c r="T19" s="564" t="n">
        <v>1922.475</v>
      </c>
      <c r="U19" s="549" t="n">
        <v>1771.154</v>
      </c>
      <c r="V19" s="550" t="n">
        <v>0</v>
      </c>
      <c r="W19" s="549" t="n">
        <v>19.743</v>
      </c>
      <c r="X19" s="550" t="n">
        <f aca="false">SUM(T19:W19)</f>
        <v>3713.372</v>
      </c>
      <c r="Y19" s="554" t="n">
        <f aca="false">IF(ISERROR(R19/X19-1),"         /0",IF(R19/X19&gt;5,"  *  ",(R19/X19-1)))</f>
        <v>-0.0667579224489223</v>
      </c>
    </row>
    <row r="20" customFormat="false" ht="19.7" hidden="false" customHeight="true" outlineLevel="0" collapsed="false">
      <c r="A20" s="547" t="s">
        <v>403</v>
      </c>
      <c r="B20" s="548" t="n">
        <v>387.632</v>
      </c>
      <c r="C20" s="549" t="n">
        <v>19.185</v>
      </c>
      <c r="D20" s="550" t="n">
        <v>0</v>
      </c>
      <c r="E20" s="551" t="n">
        <v>0</v>
      </c>
      <c r="F20" s="550" t="n">
        <f aca="false">SUM(B20:E20)</f>
        <v>406.817</v>
      </c>
      <c r="G20" s="552" t="n">
        <f aca="false">F20/$F$9</f>
        <v>0.00716073648511913</v>
      </c>
      <c r="H20" s="548" t="n">
        <v>312.234</v>
      </c>
      <c r="I20" s="549" t="n">
        <v>0</v>
      </c>
      <c r="J20" s="550"/>
      <c r="K20" s="549" t="n">
        <v>2.939</v>
      </c>
      <c r="L20" s="550" t="n">
        <f aca="false">SUM(H20:K20)</f>
        <v>315.173</v>
      </c>
      <c r="M20" s="553" t="n">
        <f aca="false">IF(ISERROR(F20/L20-1),"         /0",(F20/L20-1))</f>
        <v>0.29077363860483</v>
      </c>
      <c r="N20" s="548" t="n">
        <v>1732.865</v>
      </c>
      <c r="O20" s="549" t="n">
        <v>45.212</v>
      </c>
      <c r="P20" s="550" t="n">
        <v>96.88</v>
      </c>
      <c r="Q20" s="549" t="n">
        <v>113.803</v>
      </c>
      <c r="R20" s="550" t="n">
        <f aca="false">SUM(N20:Q20)</f>
        <v>1988.76</v>
      </c>
      <c r="S20" s="552" t="n">
        <f aca="false">R20/$R$9</f>
        <v>0.00718590117777259</v>
      </c>
      <c r="T20" s="564" t="n">
        <v>1802.425</v>
      </c>
      <c r="U20" s="549" t="n">
        <v>10.381</v>
      </c>
      <c r="V20" s="550" t="n">
        <v>0</v>
      </c>
      <c r="W20" s="549" t="n">
        <v>75.944</v>
      </c>
      <c r="X20" s="550" t="n">
        <f aca="false">SUM(T20:W20)</f>
        <v>1888.75</v>
      </c>
      <c r="Y20" s="554" t="n">
        <f aca="false">IF(ISERROR(R20/X20-1),"         /0",IF(R20/X20&gt;5,"  *  ",(R20/X20-1)))</f>
        <v>0.0529503639973528</v>
      </c>
    </row>
    <row r="21" customFormat="false" ht="19.7" hidden="false" customHeight="true" outlineLevel="0" collapsed="false">
      <c r="A21" s="547" t="s">
        <v>402</v>
      </c>
      <c r="B21" s="548" t="n">
        <v>5.582</v>
      </c>
      <c r="C21" s="549" t="n">
        <v>155.55</v>
      </c>
      <c r="D21" s="550" t="n">
        <v>0</v>
      </c>
      <c r="E21" s="551" t="n">
        <v>12.761</v>
      </c>
      <c r="F21" s="550" t="n">
        <f aca="false">SUM(B21:E21)</f>
        <v>173.893</v>
      </c>
      <c r="G21" s="552" t="n">
        <f aca="false">F21/$F$9</f>
        <v>0.00306084049979922</v>
      </c>
      <c r="H21" s="548" t="n">
        <v>194.831</v>
      </c>
      <c r="I21" s="549" t="n">
        <v>131.66</v>
      </c>
      <c r="J21" s="550"/>
      <c r="K21" s="549"/>
      <c r="L21" s="550" t="n">
        <f aca="false">SUM(H21:K21)</f>
        <v>326.491</v>
      </c>
      <c r="M21" s="553" t="n">
        <f aca="false">IF(ISERROR(F21/L21-1),"         /0",(F21/L21-1))</f>
        <v>-0.46738807501585</v>
      </c>
      <c r="N21" s="548" t="n">
        <v>75.431</v>
      </c>
      <c r="O21" s="549" t="n">
        <v>872.123</v>
      </c>
      <c r="P21" s="550" t="n">
        <v>0.685</v>
      </c>
      <c r="Q21" s="549" t="n">
        <v>24.857</v>
      </c>
      <c r="R21" s="550" t="n">
        <f aca="false">SUM(N21:Q21)</f>
        <v>973.096</v>
      </c>
      <c r="S21" s="552" t="n">
        <f aca="false">R21/$R$9</f>
        <v>0.00351604602490285</v>
      </c>
      <c r="T21" s="564" t="n">
        <v>667.038</v>
      </c>
      <c r="U21" s="549" t="n">
        <v>615.328</v>
      </c>
      <c r="V21" s="550" t="n">
        <v>0</v>
      </c>
      <c r="W21" s="549" t="n">
        <v>5.865</v>
      </c>
      <c r="X21" s="550" t="n">
        <f aca="false">SUM(T21:W21)</f>
        <v>1288.231</v>
      </c>
      <c r="Y21" s="554" t="n">
        <f aca="false">IF(ISERROR(R21/X21-1),"         /0",IF(R21/X21&gt;5,"  *  ",(R21/X21-1)))</f>
        <v>-0.24462615788628</v>
      </c>
    </row>
    <row r="22" customFormat="false" ht="19.2" hidden="false" customHeight="true" outlineLevel="0" collapsed="false">
      <c r="A22" s="547" t="s">
        <v>400</v>
      </c>
      <c r="B22" s="548" t="n">
        <v>130.742</v>
      </c>
      <c r="C22" s="549" t="n">
        <v>40.348</v>
      </c>
      <c r="D22" s="550" t="n">
        <v>0</v>
      </c>
      <c r="E22" s="549" t="n">
        <v>0</v>
      </c>
      <c r="F22" s="550" t="n">
        <f aca="false">SUM(B22:E22)</f>
        <v>171.09</v>
      </c>
      <c r="G22" s="552" t="n">
        <f aca="false">F22/$F$9</f>
        <v>0.00301150248204729</v>
      </c>
      <c r="H22" s="548" t="n">
        <v>8.833</v>
      </c>
      <c r="I22" s="549" t="n">
        <v>0</v>
      </c>
      <c r="J22" s="550" t="n">
        <v>150.16</v>
      </c>
      <c r="K22" s="549" t="n">
        <v>71.225</v>
      </c>
      <c r="L22" s="550" t="n">
        <f aca="false">SUM(H22:K22)</f>
        <v>230.218</v>
      </c>
      <c r="M22" s="553" t="n">
        <f aca="false">IF(ISERROR(F22/L22-1),"         /0",(F22/L22-1))</f>
        <v>-0.256834826121329</v>
      </c>
      <c r="N22" s="548" t="n">
        <v>246.078</v>
      </c>
      <c r="O22" s="549" t="n">
        <v>227.255</v>
      </c>
      <c r="P22" s="550" t="n">
        <v>362.433</v>
      </c>
      <c r="Q22" s="549" t="n">
        <v>11.012</v>
      </c>
      <c r="R22" s="550" t="n">
        <f aca="false">SUM(N22:Q22)</f>
        <v>846.778</v>
      </c>
      <c r="S22" s="552" t="n">
        <f aca="false">R22/$R$9</f>
        <v>0.00305962661533414</v>
      </c>
      <c r="T22" s="564" t="n">
        <v>41.453</v>
      </c>
      <c r="U22" s="549" t="n">
        <v>0.29</v>
      </c>
      <c r="V22" s="550" t="n">
        <v>403.075</v>
      </c>
      <c r="W22" s="549" t="n">
        <v>83.436</v>
      </c>
      <c r="X22" s="550" t="n">
        <f aca="false">SUM(T22:W22)</f>
        <v>528.254</v>
      </c>
      <c r="Y22" s="554" t="n">
        <f aca="false">IF(ISERROR(R22/X22-1),"         /0",IF(R22/X22&gt;5,"  *  ",(R22/X22-1)))</f>
        <v>0.602975083955824</v>
      </c>
    </row>
    <row r="23" customFormat="false" ht="19.7" hidden="false" customHeight="true" outlineLevel="0" collapsed="false">
      <c r="A23" s="555" t="s">
        <v>387</v>
      </c>
      <c r="B23" s="556" t="n">
        <v>73.851</v>
      </c>
      <c r="C23" s="557" t="n">
        <v>12.162</v>
      </c>
      <c r="D23" s="558" t="n">
        <v>0</v>
      </c>
      <c r="E23" s="557" t="n">
        <v>0</v>
      </c>
      <c r="F23" s="558" t="n">
        <f aca="false">SUM(B23:E23)</f>
        <v>86.013</v>
      </c>
      <c r="G23" s="560" t="n">
        <f aca="false">F23/$F$9</f>
        <v>0.00151398891220021</v>
      </c>
      <c r="H23" s="556" t="n">
        <v>26.202</v>
      </c>
      <c r="I23" s="557" t="n">
        <v>1.868</v>
      </c>
      <c r="J23" s="558" t="n">
        <v>0</v>
      </c>
      <c r="K23" s="557" t="n">
        <v>0</v>
      </c>
      <c r="L23" s="558" t="n">
        <f aca="false">SUM(H23:K23)</f>
        <v>28.07</v>
      </c>
      <c r="M23" s="553" t="n">
        <f aca="false">IF(ISERROR(F23/L23-1),"         /0",(F23/L23-1))</f>
        <v>2.06423227645173</v>
      </c>
      <c r="N23" s="556" t="n">
        <v>260.799</v>
      </c>
      <c r="O23" s="557" t="n">
        <v>60.588</v>
      </c>
      <c r="P23" s="558" t="n">
        <v>2.358</v>
      </c>
      <c r="Q23" s="557" t="n">
        <v>0</v>
      </c>
      <c r="R23" s="558" t="n">
        <f aca="false">SUM(N23:Q23)</f>
        <v>323.745</v>
      </c>
      <c r="S23" s="560" t="n">
        <f aca="false">R23/$R$9</f>
        <v>0.00116977391781713</v>
      </c>
      <c r="T23" s="565" t="n">
        <v>117.96</v>
      </c>
      <c r="U23" s="557" t="n">
        <v>7.349</v>
      </c>
      <c r="V23" s="558" t="n">
        <v>0.11</v>
      </c>
      <c r="W23" s="557" t="n">
        <v>0.11</v>
      </c>
      <c r="X23" s="558" t="n">
        <f aca="false">SUM(T23:W23)</f>
        <v>125.529</v>
      </c>
      <c r="Y23" s="562" t="n">
        <f aca="false">IF(ISERROR(R23/X23-1),"         /0",IF(R23/X23&gt;5,"  *  ",(R23/X23-1)))</f>
        <v>1.57904547953063</v>
      </c>
    </row>
    <row r="24" s="474" customFormat="true" ht="19.7" hidden="false" customHeight="true" outlineLevel="0" collapsed="false">
      <c r="A24" s="465" t="s">
        <v>333</v>
      </c>
      <c r="B24" s="466" t="n">
        <f aca="false">SUM(B25:B31)</f>
        <v>2949.519</v>
      </c>
      <c r="C24" s="467" t="n">
        <f aca="false">SUM(C25:C31)</f>
        <v>2797.215</v>
      </c>
      <c r="D24" s="468" t="n">
        <f aca="false">SUM(D25:D31)</f>
        <v>44.953</v>
      </c>
      <c r="E24" s="467" t="n">
        <f aca="false">SUM(E25:E31)</f>
        <v>0</v>
      </c>
      <c r="F24" s="468" t="n">
        <f aca="false">SUM(B24:E24)</f>
        <v>5791.687</v>
      </c>
      <c r="G24" s="471" t="n">
        <f aca="false">F24/$F$9</f>
        <v>0.101944472358063</v>
      </c>
      <c r="H24" s="466" t="n">
        <f aca="false">SUM(H25:H31)</f>
        <v>2706.979</v>
      </c>
      <c r="I24" s="467" t="n">
        <f aca="false">SUM(I25:I31)</f>
        <v>2814.577</v>
      </c>
      <c r="J24" s="468" t="n">
        <f aca="false">SUM(J25:J31)</f>
        <v>639.058</v>
      </c>
      <c r="K24" s="467" t="n">
        <f aca="false">SUM(K25:K31)</f>
        <v>627.207</v>
      </c>
      <c r="L24" s="468" t="n">
        <f aca="false">SUM(H24:K24)</f>
        <v>6787.821</v>
      </c>
      <c r="M24" s="472" t="n">
        <f aca="false">IF(ISERROR(F24/L24-1),"         /0",(F24/L24-1))</f>
        <v>-0.146753133295648</v>
      </c>
      <c r="N24" s="466" t="n">
        <f aca="false">SUM(N25:N31)</f>
        <v>14825.719</v>
      </c>
      <c r="O24" s="467" t="n">
        <f aca="false">SUM(O25:O31)</f>
        <v>13469.21</v>
      </c>
      <c r="P24" s="468" t="n">
        <f aca="false">SUM(P25:P31)</f>
        <v>706.179</v>
      </c>
      <c r="Q24" s="467" t="n">
        <f aca="false">SUM(Q25:Q31)</f>
        <v>0.5</v>
      </c>
      <c r="R24" s="468" t="n">
        <f aca="false">SUM(N24:Q24)</f>
        <v>29001.608</v>
      </c>
      <c r="S24" s="471" t="n">
        <f aca="false">R24/$R$9</f>
        <v>0.104790265836249</v>
      </c>
      <c r="T24" s="466" t="n">
        <f aca="false">SUM(T25:T31)</f>
        <v>14238.994</v>
      </c>
      <c r="U24" s="467" t="n">
        <f aca="false">SUM(U25:U31)</f>
        <v>13453.139</v>
      </c>
      <c r="V24" s="468" t="n">
        <f aca="false">SUM(V25:V31)</f>
        <v>3076.587</v>
      </c>
      <c r="W24" s="467" t="n">
        <f aca="false">SUM(W25:W31)</f>
        <v>2665.773</v>
      </c>
      <c r="X24" s="468" t="n">
        <f aca="false">SUM(T24:W24)</f>
        <v>33434.493</v>
      </c>
      <c r="Y24" s="491" t="n">
        <f aca="false">IF(ISERROR(R24/X24-1),"         /0",IF(R24/X24&gt;5,"  *  ",(R24/X24-1)))</f>
        <v>-0.132584184841684</v>
      </c>
    </row>
    <row r="25" customFormat="false" ht="19.7" hidden="false" customHeight="true" outlineLevel="0" collapsed="false">
      <c r="A25" s="539" t="s">
        <v>404</v>
      </c>
      <c r="B25" s="540" t="n">
        <v>716.463</v>
      </c>
      <c r="C25" s="541" t="n">
        <v>1280.029</v>
      </c>
      <c r="D25" s="542" t="n">
        <v>0</v>
      </c>
      <c r="E25" s="541" t="n">
        <v>0</v>
      </c>
      <c r="F25" s="542" t="n">
        <f aca="false">SUM(B25:E25)</f>
        <v>1996.492</v>
      </c>
      <c r="G25" s="544" t="n">
        <f aca="false">F25/$F$9</f>
        <v>0.0351419756466629</v>
      </c>
      <c r="H25" s="540" t="n">
        <v>658.082</v>
      </c>
      <c r="I25" s="541" t="n">
        <v>1498.252</v>
      </c>
      <c r="J25" s="542" t="n">
        <v>1.572</v>
      </c>
      <c r="K25" s="541" t="n">
        <v>0</v>
      </c>
      <c r="L25" s="542" t="n">
        <f aca="false">SUM(H25:K25)</f>
        <v>2157.906</v>
      </c>
      <c r="M25" s="545" t="n">
        <f aca="false">IF(ISERROR(F25/L25-1),"         /0",(F25/L25-1))</f>
        <v>-0.0748012193302211</v>
      </c>
      <c r="N25" s="540" t="n">
        <v>4218.265</v>
      </c>
      <c r="O25" s="541" t="n">
        <v>6470.033</v>
      </c>
      <c r="P25" s="542" t="n">
        <v>0</v>
      </c>
      <c r="Q25" s="541" t="n">
        <v>0.5</v>
      </c>
      <c r="R25" s="542" t="n">
        <f aca="false">SUM(N25:Q25)</f>
        <v>10688.798</v>
      </c>
      <c r="S25" s="544" t="n">
        <f aca="false">R25/$R$9</f>
        <v>0.0386213751971949</v>
      </c>
      <c r="T25" s="540" t="n">
        <v>4144.317</v>
      </c>
      <c r="U25" s="541" t="n">
        <v>7242.962</v>
      </c>
      <c r="V25" s="542" t="n">
        <v>11.305</v>
      </c>
      <c r="W25" s="541" t="n">
        <v>0.1</v>
      </c>
      <c r="X25" s="542" t="n">
        <f aca="false">SUM(T25:W25)</f>
        <v>11398.684</v>
      </c>
      <c r="Y25" s="546" t="n">
        <f aca="false">IF(ISERROR(R25/X25-1),"         /0",IF(R25/X25&gt;5,"  *  ",(R25/X25-1)))</f>
        <v>-0.0622778910267185</v>
      </c>
    </row>
    <row r="26" customFormat="false" ht="19.7" hidden="false" customHeight="true" outlineLevel="0" collapsed="false">
      <c r="A26" s="547" t="s">
        <v>409</v>
      </c>
      <c r="B26" s="548" t="n">
        <v>907.823</v>
      </c>
      <c r="C26" s="549" t="n">
        <v>410.034</v>
      </c>
      <c r="D26" s="550" t="n">
        <v>44.953</v>
      </c>
      <c r="E26" s="549" t="n">
        <v>0</v>
      </c>
      <c r="F26" s="550" t="n">
        <f aca="false">SUM(B26:E26)</f>
        <v>1362.81</v>
      </c>
      <c r="G26" s="552" t="n">
        <f aca="false">F26/$F$9</f>
        <v>0.023987992854982</v>
      </c>
      <c r="H26" s="548" t="n">
        <v>925.615</v>
      </c>
      <c r="I26" s="549" t="n">
        <v>528.62</v>
      </c>
      <c r="J26" s="550" t="n">
        <v>637.438</v>
      </c>
      <c r="K26" s="549"/>
      <c r="L26" s="550" t="n">
        <f aca="false">SUM(H26:K26)</f>
        <v>2091.673</v>
      </c>
      <c r="M26" s="553" t="n">
        <f aca="false">IF(ISERROR(F26/L26-1),"         /0",(F26/L26-1))</f>
        <v>-0.348459343310355</v>
      </c>
      <c r="N26" s="548" t="n">
        <v>4274.417</v>
      </c>
      <c r="O26" s="549" t="n">
        <v>2114.682</v>
      </c>
      <c r="P26" s="550" t="n">
        <v>706.179</v>
      </c>
      <c r="Q26" s="549"/>
      <c r="R26" s="550" t="n">
        <f aca="false">SUM(N26:Q26)</f>
        <v>7095.278</v>
      </c>
      <c r="S26" s="552" t="n">
        <f aca="false">R26/$R$9</f>
        <v>0.0256370635656509</v>
      </c>
      <c r="T26" s="548" t="n">
        <v>4322.006</v>
      </c>
      <c r="U26" s="549" t="n">
        <v>2323.727</v>
      </c>
      <c r="V26" s="550" t="n">
        <v>3065.234</v>
      </c>
      <c r="W26" s="549"/>
      <c r="X26" s="550" t="n">
        <f aca="false">SUM(T26:W26)</f>
        <v>9710.967</v>
      </c>
      <c r="Y26" s="554" t="n">
        <f aca="false">IF(ISERROR(R26/X26-1),"         /0",IF(R26/X26&gt;5,"  *  ",(R26/X26-1)))</f>
        <v>-0.269354123024</v>
      </c>
    </row>
    <row r="27" customFormat="false" ht="19.7" hidden="false" customHeight="true" outlineLevel="0" collapsed="false">
      <c r="A27" s="547" t="s">
        <v>434</v>
      </c>
      <c r="B27" s="548" t="n">
        <v>790.034</v>
      </c>
      <c r="C27" s="549" t="n">
        <v>101.012</v>
      </c>
      <c r="D27" s="550" t="n">
        <v>0</v>
      </c>
      <c r="E27" s="549" t="n">
        <v>0</v>
      </c>
      <c r="F27" s="550" t="n">
        <f aca="false">SUM(B27:E27)</f>
        <v>891.046</v>
      </c>
      <c r="G27" s="552" t="n">
        <f aca="false">F27/$F$9</f>
        <v>0.0156840682717769</v>
      </c>
      <c r="H27" s="548" t="n">
        <v>816.1</v>
      </c>
      <c r="I27" s="549" t="n">
        <v>108.705</v>
      </c>
      <c r="J27" s="550"/>
      <c r="K27" s="549"/>
      <c r="L27" s="550" t="n">
        <f aca="false">SUM(H27:K27)</f>
        <v>924.805</v>
      </c>
      <c r="M27" s="553" t="n">
        <f aca="false">IF(ISERROR(F27/L27-1),"         /0",(F27/L27-1))</f>
        <v>-0.0365039116354259</v>
      </c>
      <c r="N27" s="548" t="n">
        <v>3941.186</v>
      </c>
      <c r="O27" s="549" t="n">
        <v>427.139</v>
      </c>
      <c r="P27" s="550"/>
      <c r="Q27" s="549"/>
      <c r="R27" s="550" t="n">
        <f aca="false">SUM(N27:Q27)</f>
        <v>4368.325</v>
      </c>
      <c r="S27" s="552" t="n">
        <f aca="false">R27/$R$9</f>
        <v>0.0157838812940694</v>
      </c>
      <c r="T27" s="548" t="n">
        <v>4132.608</v>
      </c>
      <c r="U27" s="549" t="n">
        <v>345.481</v>
      </c>
      <c r="V27" s="550"/>
      <c r="W27" s="549"/>
      <c r="X27" s="550" t="n">
        <f aca="false">SUM(T27:W27)</f>
        <v>4478.089</v>
      </c>
      <c r="Y27" s="554" t="n">
        <f aca="false">IF(ISERROR(R27/X27-1),"         /0",IF(R27/X27&gt;5,"  *  ",(R27/X27-1)))</f>
        <v>-0.0245113484792285</v>
      </c>
    </row>
    <row r="28" customFormat="false" ht="19.7" hidden="false" customHeight="true" outlineLevel="0" collapsed="false">
      <c r="A28" s="547" t="s">
        <v>405</v>
      </c>
      <c r="B28" s="548" t="n">
        <v>241.454</v>
      </c>
      <c r="C28" s="549" t="n">
        <v>477.036</v>
      </c>
      <c r="D28" s="550" t="n">
        <v>0</v>
      </c>
      <c r="E28" s="549" t="n">
        <v>0</v>
      </c>
      <c r="F28" s="550" t="n">
        <f aca="false">SUM(B28:E28)</f>
        <v>718.49</v>
      </c>
      <c r="G28" s="552" t="n">
        <f aca="false">F28/$F$9</f>
        <v>0.0126467614607876</v>
      </c>
      <c r="H28" s="548" t="n">
        <v>23.489</v>
      </c>
      <c r="I28" s="549" t="n">
        <v>281.193</v>
      </c>
      <c r="J28" s="550"/>
      <c r="K28" s="549" t="n">
        <v>627.207</v>
      </c>
      <c r="L28" s="550" t="n">
        <f aca="false">SUM(H28:K28)</f>
        <v>931.889</v>
      </c>
      <c r="M28" s="553" t="s">
        <v>164</v>
      </c>
      <c r="N28" s="548" t="n">
        <v>1020.672</v>
      </c>
      <c r="O28" s="549" t="n">
        <v>2090.129</v>
      </c>
      <c r="P28" s="550" t="n">
        <v>0</v>
      </c>
      <c r="Q28" s="549" t="n">
        <v>0</v>
      </c>
      <c r="R28" s="550" t="n">
        <f aca="false">SUM(N28:Q28)</f>
        <v>3110.801</v>
      </c>
      <c r="S28" s="552" t="n">
        <f aca="false">R28/$R$9</f>
        <v>0.0112401237805045</v>
      </c>
      <c r="T28" s="548" t="n">
        <v>437.384</v>
      </c>
      <c r="U28" s="549" t="n">
        <v>1207.791</v>
      </c>
      <c r="V28" s="550"/>
      <c r="W28" s="549" t="n">
        <v>2665.673</v>
      </c>
      <c r="X28" s="550" t="n">
        <f aca="false">SUM(T28:W28)</f>
        <v>4310.848</v>
      </c>
      <c r="Y28" s="554" t="n">
        <f aca="false">IF(ISERROR(R28/X28-1),"         /0",IF(R28/X28&gt;5,"  *  ",(R28/X28-1)))</f>
        <v>-0.278378407218255</v>
      </c>
    </row>
    <row r="29" customFormat="false" ht="19.7" hidden="false" customHeight="true" outlineLevel="0" collapsed="false">
      <c r="A29" s="547" t="s">
        <v>406</v>
      </c>
      <c r="B29" s="548" t="n">
        <v>227.931</v>
      </c>
      <c r="C29" s="549" t="n">
        <v>192.923</v>
      </c>
      <c r="D29" s="550" t="n">
        <v>0</v>
      </c>
      <c r="E29" s="549" t="n">
        <v>0</v>
      </c>
      <c r="F29" s="550" t="n">
        <f aca="false">SUM(B29:E29)</f>
        <v>420.854</v>
      </c>
      <c r="G29" s="552" t="n">
        <f aca="false">F29/$F$9</f>
        <v>0.00740781381483155</v>
      </c>
      <c r="H29" s="548" t="n">
        <v>186.094</v>
      </c>
      <c r="I29" s="549" t="n">
        <v>191.961</v>
      </c>
      <c r="J29" s="550"/>
      <c r="K29" s="549"/>
      <c r="L29" s="550" t="n">
        <f aca="false">SUM(H29:K29)</f>
        <v>378.055</v>
      </c>
      <c r="M29" s="553" t="n">
        <f aca="false">IF(ISERROR(F29/L29-1),"         /0",(F29/L29-1))</f>
        <v>0.113208395603814</v>
      </c>
      <c r="N29" s="548" t="n">
        <v>1057.644</v>
      </c>
      <c r="O29" s="549" t="n">
        <v>970.971</v>
      </c>
      <c r="P29" s="550" t="n">
        <v>0</v>
      </c>
      <c r="Q29" s="549" t="n">
        <v>0</v>
      </c>
      <c r="R29" s="550" t="n">
        <f aca="false">SUM(N29:Q29)</f>
        <v>2028.615</v>
      </c>
      <c r="S29" s="552" t="n">
        <f aca="false">R29/$R$9</f>
        <v>0.00732990753924412</v>
      </c>
      <c r="T29" s="548" t="n">
        <v>990.691</v>
      </c>
      <c r="U29" s="549" t="n">
        <v>1202.739</v>
      </c>
      <c r="V29" s="550" t="n">
        <v>0</v>
      </c>
      <c r="W29" s="549" t="n">
        <v>0</v>
      </c>
      <c r="X29" s="550" t="n">
        <f aca="false">SUM(T29:W29)</f>
        <v>2193.43</v>
      </c>
      <c r="Y29" s="554" t="n">
        <f aca="false">IF(ISERROR(R29/X29-1),"         /0",IF(R29/X29&gt;5,"  *  ",(R29/X29-1)))</f>
        <v>-0.0751403053664809</v>
      </c>
    </row>
    <row r="30" customFormat="false" ht="19.7" hidden="false" customHeight="true" outlineLevel="0" collapsed="false">
      <c r="A30" s="547" t="s">
        <v>407</v>
      </c>
      <c r="B30" s="548" t="n">
        <v>61.477</v>
      </c>
      <c r="C30" s="549" t="n">
        <v>318.122</v>
      </c>
      <c r="D30" s="550" t="n">
        <v>0</v>
      </c>
      <c r="E30" s="549" t="n">
        <v>0</v>
      </c>
      <c r="F30" s="550" t="n">
        <f aca="false">SUM(B30:E30)</f>
        <v>379.599</v>
      </c>
      <c r="G30" s="552" t="n">
        <f aca="false">F30/$F$9</f>
        <v>0.00668164901912835</v>
      </c>
      <c r="H30" s="548" t="n">
        <v>92.336</v>
      </c>
      <c r="I30" s="549" t="n">
        <v>205.565</v>
      </c>
      <c r="J30" s="550"/>
      <c r="K30" s="549"/>
      <c r="L30" s="550" t="n">
        <f aca="false">SUM(H30:K30)</f>
        <v>297.901</v>
      </c>
      <c r="M30" s="553" t="n">
        <f aca="false">IF(ISERROR(F30/L30-1),"         /0",(F30/L30-1))</f>
        <v>0.274245470810773</v>
      </c>
      <c r="N30" s="548" t="n">
        <v>263.542</v>
      </c>
      <c r="O30" s="549" t="n">
        <v>1374.516</v>
      </c>
      <c r="P30" s="550"/>
      <c r="Q30" s="549" t="n">
        <v>0</v>
      </c>
      <c r="R30" s="550" t="n">
        <f aca="false">SUM(N30:Q30)</f>
        <v>1638.058</v>
      </c>
      <c r="S30" s="552" t="n">
        <f aca="false">R30/$R$9</f>
        <v>0.00591872468847916</v>
      </c>
      <c r="T30" s="548" t="n">
        <v>174.647</v>
      </c>
      <c r="U30" s="549" t="n">
        <v>1105.971</v>
      </c>
      <c r="V30" s="550"/>
      <c r="W30" s="549"/>
      <c r="X30" s="550" t="n">
        <f aca="false">SUM(T30:W30)</f>
        <v>1280.618</v>
      </c>
      <c r="Y30" s="554" t="n">
        <f aca="false">IF(ISERROR(R30/X30-1),"         /0",IF(R30/X30&gt;5,"  *  ",(R30/X30-1)))</f>
        <v>0.279115239673345</v>
      </c>
    </row>
    <row r="31" customFormat="false" ht="19.7" hidden="false" customHeight="true" outlineLevel="0" collapsed="false">
      <c r="A31" s="547" t="s">
        <v>387</v>
      </c>
      <c r="B31" s="548" t="n">
        <v>4.337</v>
      </c>
      <c r="C31" s="549" t="n">
        <v>18.059</v>
      </c>
      <c r="D31" s="550" t="n">
        <v>0</v>
      </c>
      <c r="E31" s="549" t="n">
        <v>0</v>
      </c>
      <c r="F31" s="550" t="n">
        <f aca="false">SUM(B31:E31)</f>
        <v>22.396</v>
      </c>
      <c r="G31" s="552" t="n">
        <f aca="false">F31/$F$9</f>
        <v>0.000394211289893805</v>
      </c>
      <c r="H31" s="548" t="n">
        <v>5.263</v>
      </c>
      <c r="I31" s="549" t="n">
        <v>0.281</v>
      </c>
      <c r="J31" s="550" t="n">
        <v>0.048</v>
      </c>
      <c r="K31" s="549"/>
      <c r="L31" s="550" t="n">
        <f aca="false">SUM(H31:K31)</f>
        <v>5.592</v>
      </c>
      <c r="M31" s="553" t="n">
        <f aca="false">IF(ISERROR(F31/L31-1),"         /0",(F31/L31-1))</f>
        <v>3.00500715307582</v>
      </c>
      <c r="N31" s="548" t="n">
        <v>49.993</v>
      </c>
      <c r="O31" s="549" t="n">
        <v>21.74</v>
      </c>
      <c r="P31" s="550" t="n">
        <v>0</v>
      </c>
      <c r="Q31" s="549"/>
      <c r="R31" s="550" t="n">
        <f aca="false">SUM(N31:Q31)</f>
        <v>71.733</v>
      </c>
      <c r="S31" s="552" t="n">
        <f aca="false">R31/$R$9</f>
        <v>0.000259189771106197</v>
      </c>
      <c r="T31" s="548" t="n">
        <v>37.341</v>
      </c>
      <c r="U31" s="549" t="n">
        <v>24.468</v>
      </c>
      <c r="V31" s="550" t="n">
        <v>0.048</v>
      </c>
      <c r="W31" s="549" t="n">
        <v>0</v>
      </c>
      <c r="X31" s="550" t="n">
        <f aca="false">SUM(T31:W31)</f>
        <v>61.857</v>
      </c>
      <c r="Y31" s="554" t="n">
        <f aca="false">IF(ISERROR(R31/X31-1),"         /0",IF(R31/X31&gt;5,"  *  ",(R31/X31-1)))</f>
        <v>0.159658567340802</v>
      </c>
    </row>
    <row r="32" s="474" customFormat="true" ht="19.7" hidden="false" customHeight="true" outlineLevel="0" collapsed="false">
      <c r="A32" s="465" t="s">
        <v>352</v>
      </c>
      <c r="B32" s="466" t="n">
        <f aca="false">SUM(B33:B38)</f>
        <v>3008.095</v>
      </c>
      <c r="C32" s="467" t="n">
        <f aca="false">SUM(C33:C38)</f>
        <v>1470.561</v>
      </c>
      <c r="D32" s="468" t="n">
        <f aca="false">SUM(D33:D38)</f>
        <v>677.578</v>
      </c>
      <c r="E32" s="467" t="n">
        <f aca="false">SUM(E33:E38)</f>
        <v>243.32</v>
      </c>
      <c r="F32" s="468" t="n">
        <f aca="false">SUM(B32:E32)</f>
        <v>5399.554</v>
      </c>
      <c r="G32" s="471" t="n">
        <f aca="false">F32/$F$9</f>
        <v>0.0950422016070394</v>
      </c>
      <c r="H32" s="466" t="n">
        <f aca="false">SUM(H33:H38)</f>
        <v>3047.416</v>
      </c>
      <c r="I32" s="467" t="n">
        <f aca="false">SUM(I33:I38)</f>
        <v>1717.518</v>
      </c>
      <c r="J32" s="468" t="n">
        <f aca="false">SUM(J33:J38)</f>
        <v>888.605</v>
      </c>
      <c r="K32" s="467" t="n">
        <f aca="false">SUM(K33:K38)</f>
        <v>565.182</v>
      </c>
      <c r="L32" s="468" t="n">
        <f aca="false">SUM(H32:K32)</f>
        <v>6218.721</v>
      </c>
      <c r="M32" s="472" t="n">
        <f aca="false">IF(ISERROR(F32/L32-1),"         /0",(F32/L32-1))</f>
        <v>-0.131725961013527</v>
      </c>
      <c r="N32" s="466" t="n">
        <f aca="false">SUM(N33:N38)</f>
        <v>13706.698</v>
      </c>
      <c r="O32" s="467" t="n">
        <f aca="false">SUM(O33:O38)</f>
        <v>7657.759</v>
      </c>
      <c r="P32" s="468" t="n">
        <f aca="false">SUM(P33:P38)</f>
        <v>1897.983</v>
      </c>
      <c r="Q32" s="467" t="n">
        <f aca="false">SUM(Q33:Q38)</f>
        <v>718.847</v>
      </c>
      <c r="R32" s="468" t="n">
        <f aca="false">SUM(N32:Q32)</f>
        <v>23981.287</v>
      </c>
      <c r="S32" s="471" t="n">
        <f aca="false">R32/$R$9</f>
        <v>0.0866505553700811</v>
      </c>
      <c r="T32" s="466" t="n">
        <f aca="false">SUM(T33:T38)</f>
        <v>13699.474</v>
      </c>
      <c r="U32" s="467" t="n">
        <f aca="false">SUM(U33:U38)</f>
        <v>7538.345</v>
      </c>
      <c r="V32" s="468" t="n">
        <f aca="false">SUM(V33:V38)</f>
        <v>3857.362</v>
      </c>
      <c r="W32" s="467" t="n">
        <f aca="false">SUM(W33:W38)</f>
        <v>2575.017</v>
      </c>
      <c r="X32" s="468" t="n">
        <f aca="false">SUM(T32:W32)</f>
        <v>27670.198</v>
      </c>
      <c r="Y32" s="491" t="n">
        <f aca="false">IF(ISERROR(R32/X32-1),"         /0",IF(R32/X32&gt;5,"  *  ",(R32/X32-1)))</f>
        <v>-0.133317116126166</v>
      </c>
    </row>
    <row r="33" s="446" customFormat="true" ht="19.7" hidden="false" customHeight="true" outlineLevel="0" collapsed="false">
      <c r="A33" s="539" t="s">
        <v>414</v>
      </c>
      <c r="B33" s="540" t="n">
        <v>1601.01</v>
      </c>
      <c r="C33" s="541" t="n">
        <v>852.754</v>
      </c>
      <c r="D33" s="542" t="n">
        <v>676.427</v>
      </c>
      <c r="E33" s="541" t="n">
        <v>220.388</v>
      </c>
      <c r="F33" s="542" t="n">
        <f aca="false">SUM(B33:E33)</f>
        <v>3350.579</v>
      </c>
      <c r="G33" s="544" t="n">
        <f aca="false">F33/$F$9</f>
        <v>0.0589764274638817</v>
      </c>
      <c r="H33" s="540" t="n">
        <v>1848.59</v>
      </c>
      <c r="I33" s="541" t="n">
        <v>865.139</v>
      </c>
      <c r="J33" s="542" t="n">
        <v>570.622</v>
      </c>
      <c r="K33" s="541" t="n">
        <v>271.671</v>
      </c>
      <c r="L33" s="542" t="n">
        <f aca="false">SUM(H33:K33)</f>
        <v>3556.022</v>
      </c>
      <c r="M33" s="545" t="n">
        <f aca="false">IF(ISERROR(F33/L33-1),"         /0",(F33/L33-1))</f>
        <v>-0.0577732646198477</v>
      </c>
      <c r="N33" s="540" t="n">
        <v>8042.593</v>
      </c>
      <c r="O33" s="541" t="n">
        <v>4661.338</v>
      </c>
      <c r="P33" s="542" t="n">
        <v>1895.512</v>
      </c>
      <c r="Q33" s="541" t="n">
        <v>671.057</v>
      </c>
      <c r="R33" s="542" t="n">
        <f aca="false">SUM(N33:Q33)</f>
        <v>15270.5</v>
      </c>
      <c r="S33" s="544" t="n">
        <f aca="false">R33/$R$9</f>
        <v>0.055176242450158</v>
      </c>
      <c r="T33" s="563" t="n">
        <v>8436.56</v>
      </c>
      <c r="U33" s="541" t="n">
        <v>4372.542</v>
      </c>
      <c r="V33" s="542" t="n">
        <v>2449.955</v>
      </c>
      <c r="W33" s="541" t="n">
        <v>1235.999</v>
      </c>
      <c r="X33" s="542" t="n">
        <f aca="false">SUM(T33:W33)</f>
        <v>16495.056</v>
      </c>
      <c r="Y33" s="546" t="n">
        <f aca="false">IF(ISERROR(R33/X33-1),"         /0",IF(R33/X33&gt;5,"  *  ",(R33/X33-1)))</f>
        <v>-0.0742377594838114</v>
      </c>
    </row>
    <row r="34" s="446" customFormat="true" ht="19.7" hidden="false" customHeight="true" outlineLevel="0" collapsed="false">
      <c r="A34" s="547" t="s">
        <v>415</v>
      </c>
      <c r="B34" s="548" t="n">
        <v>925.177</v>
      </c>
      <c r="C34" s="549" t="n">
        <v>491.931</v>
      </c>
      <c r="D34" s="550" t="n">
        <v>1.151</v>
      </c>
      <c r="E34" s="549" t="n">
        <v>21.638</v>
      </c>
      <c r="F34" s="550" t="n">
        <f aca="false">SUM(B34:E34)</f>
        <v>1439.897</v>
      </c>
      <c r="G34" s="552" t="n">
        <f aca="false">F34/$F$9</f>
        <v>0.0253448675515369</v>
      </c>
      <c r="H34" s="548" t="n">
        <v>768.22</v>
      </c>
      <c r="I34" s="549" t="n">
        <v>570.756</v>
      </c>
      <c r="J34" s="550" t="n">
        <v>317.983</v>
      </c>
      <c r="K34" s="549" t="n">
        <v>293.511</v>
      </c>
      <c r="L34" s="550" t="n">
        <f aca="false">SUM(H34:K34)</f>
        <v>1950.47</v>
      </c>
      <c r="M34" s="553" t="n">
        <f aca="false">IF(ISERROR(F34/L34-1),"         /0",(F34/L34-1))</f>
        <v>-0.261769214599558</v>
      </c>
      <c r="N34" s="548" t="n">
        <v>3677.305</v>
      </c>
      <c r="O34" s="549" t="n">
        <v>2408.995</v>
      </c>
      <c r="P34" s="550" t="n">
        <v>2.471</v>
      </c>
      <c r="Q34" s="549" t="n">
        <v>29.381</v>
      </c>
      <c r="R34" s="550" t="n">
        <f aca="false">SUM(N34:Q34)</f>
        <v>6118.152</v>
      </c>
      <c r="S34" s="552" t="n">
        <f aca="false">R34/$R$9</f>
        <v>0.0221064561146602</v>
      </c>
      <c r="T34" s="564" t="n">
        <v>3485.62</v>
      </c>
      <c r="U34" s="549" t="n">
        <v>2406.181</v>
      </c>
      <c r="V34" s="550" t="n">
        <v>1277.738</v>
      </c>
      <c r="W34" s="549" t="n">
        <v>1331.735</v>
      </c>
      <c r="X34" s="550" t="n">
        <f aca="false">SUM(T34:W34)</f>
        <v>8501.274</v>
      </c>
      <c r="Y34" s="554" t="n">
        <f aca="false">IF(ISERROR(R34/X34-1),"         /0",IF(R34/X34&gt;5,"  *  ",(R34/X34-1)))</f>
        <v>-0.280325278305346</v>
      </c>
    </row>
    <row r="35" s="446" customFormat="true" ht="19.7" hidden="false" customHeight="true" outlineLevel="0" collapsed="false">
      <c r="A35" s="547" t="s">
        <v>417</v>
      </c>
      <c r="B35" s="548" t="n">
        <v>166.379</v>
      </c>
      <c r="C35" s="549" t="n">
        <v>22.082</v>
      </c>
      <c r="D35" s="550" t="n">
        <v>0</v>
      </c>
      <c r="E35" s="549" t="n">
        <v>0</v>
      </c>
      <c r="F35" s="550" t="n">
        <f aca="false">SUM(B35:E35)</f>
        <v>188.461</v>
      </c>
      <c r="G35" s="552" t="n">
        <f aca="false">F35/$F$9</f>
        <v>0.00331726441796198</v>
      </c>
      <c r="H35" s="548" t="n">
        <v>179.4</v>
      </c>
      <c r="I35" s="549" t="n">
        <v>190.278</v>
      </c>
      <c r="J35" s="550" t="n">
        <v>0</v>
      </c>
      <c r="K35" s="549" t="n">
        <v>0</v>
      </c>
      <c r="L35" s="550" t="n">
        <f aca="false">SUM(H35:K35)</f>
        <v>369.678</v>
      </c>
      <c r="M35" s="553" t="n">
        <f aca="false">IF(ISERROR(F35/L35-1),"         /0",(F35/L35-1))</f>
        <v>-0.49020228414999</v>
      </c>
      <c r="N35" s="548" t="n">
        <v>661.332</v>
      </c>
      <c r="O35" s="549" t="n">
        <v>130.077</v>
      </c>
      <c r="P35" s="550" t="n">
        <v>0</v>
      </c>
      <c r="Q35" s="549" t="n">
        <v>0</v>
      </c>
      <c r="R35" s="550" t="n">
        <f aca="false">SUM(N35:Q35)</f>
        <v>791.409</v>
      </c>
      <c r="S35" s="552" t="n">
        <f aca="false">R35/$R$9</f>
        <v>0.00285956418331012</v>
      </c>
      <c r="T35" s="564" t="n">
        <v>467.704</v>
      </c>
      <c r="U35" s="549" t="n">
        <v>382.737</v>
      </c>
      <c r="V35" s="550" t="n">
        <v>0.03</v>
      </c>
      <c r="W35" s="549" t="n">
        <v>0.03</v>
      </c>
      <c r="X35" s="550" t="n">
        <f aca="false">SUM(T35:W35)</f>
        <v>850.501</v>
      </c>
      <c r="Y35" s="554" t="n">
        <f aca="false">IF(ISERROR(R35/X35-1),"         /0",IF(R35/X35&gt;5,"  *  ",(R35/X35-1)))</f>
        <v>-0.0694790482315715</v>
      </c>
    </row>
    <row r="36" s="446" customFormat="true" ht="19.7" hidden="false" customHeight="true" outlineLevel="0" collapsed="false">
      <c r="A36" s="547" t="s">
        <v>418</v>
      </c>
      <c r="B36" s="548" t="n">
        <v>168.682</v>
      </c>
      <c r="C36" s="549" t="n">
        <v>16.377</v>
      </c>
      <c r="D36" s="550" t="n">
        <v>0</v>
      </c>
      <c r="E36" s="549" t="n">
        <v>0</v>
      </c>
      <c r="F36" s="550" t="n">
        <f aca="false">SUM(B36:E36)</f>
        <v>185.059</v>
      </c>
      <c r="G36" s="552" t="n">
        <f aca="false">F36/$F$9</f>
        <v>0.0032573828851785</v>
      </c>
      <c r="H36" s="548" t="n">
        <v>141.282</v>
      </c>
      <c r="I36" s="549" t="n">
        <v>20.188</v>
      </c>
      <c r="J36" s="550"/>
      <c r="K36" s="549"/>
      <c r="L36" s="550" t="n">
        <f aca="false">SUM(H36:K36)</f>
        <v>161.47</v>
      </c>
      <c r="M36" s="553" t="n">
        <f aca="false">IF(ISERROR(F36/L36-1),"         /0",(F36/L36-1))</f>
        <v>0.146089056790735</v>
      </c>
      <c r="N36" s="548" t="n">
        <v>813.836</v>
      </c>
      <c r="O36" s="549" t="n">
        <v>105.278</v>
      </c>
      <c r="P36" s="550" t="n">
        <v>0</v>
      </c>
      <c r="Q36" s="549" t="n">
        <v>0</v>
      </c>
      <c r="R36" s="550" t="n">
        <f aca="false">SUM(N36:Q36)</f>
        <v>919.114</v>
      </c>
      <c r="S36" s="552" t="n">
        <f aca="false">R36/$R$9</f>
        <v>0.00332099518046787</v>
      </c>
      <c r="T36" s="564" t="n">
        <v>569.415</v>
      </c>
      <c r="U36" s="549" t="n">
        <v>99.249</v>
      </c>
      <c r="V36" s="550" t="n">
        <v>65.04</v>
      </c>
      <c r="W36" s="549" t="n">
        <v>6.826</v>
      </c>
      <c r="X36" s="550" t="n">
        <f aca="false">SUM(T36:W36)</f>
        <v>740.53</v>
      </c>
      <c r="Y36" s="554" t="n">
        <f aca="false">IF(ISERROR(R36/X36-1),"         /0",IF(R36/X36&gt;5,"  *  ",(R36/X36-1)))</f>
        <v>0.241157009169108</v>
      </c>
    </row>
    <row r="37" s="446" customFormat="true" ht="19.7" hidden="false" customHeight="true" outlineLevel="0" collapsed="false">
      <c r="A37" s="547" t="s">
        <v>416</v>
      </c>
      <c r="B37" s="548" t="n">
        <v>112.761</v>
      </c>
      <c r="C37" s="549" t="n">
        <v>55.863</v>
      </c>
      <c r="D37" s="550" t="n">
        <v>0</v>
      </c>
      <c r="E37" s="549" t="n">
        <v>1.294</v>
      </c>
      <c r="F37" s="550" t="n">
        <f aca="false">SUM(B37:E37)</f>
        <v>169.918</v>
      </c>
      <c r="G37" s="552" t="n">
        <f aca="false">F37/$F$9</f>
        <v>0.00299087310038291</v>
      </c>
      <c r="H37" s="548" t="n">
        <v>81.343</v>
      </c>
      <c r="I37" s="549" t="n">
        <v>35.533</v>
      </c>
      <c r="J37" s="550" t="n">
        <v>0</v>
      </c>
      <c r="K37" s="549" t="n">
        <v>0</v>
      </c>
      <c r="L37" s="550" t="n">
        <f aca="false">SUM(H37:K37)</f>
        <v>116.876</v>
      </c>
      <c r="M37" s="553" t="n">
        <f aca="false">IF(ISERROR(F37/L37-1),"         /0",(F37/L37-1))</f>
        <v>0.45383141106814</v>
      </c>
      <c r="N37" s="548" t="n">
        <v>388.856</v>
      </c>
      <c r="O37" s="549" t="n">
        <v>218.412</v>
      </c>
      <c r="P37" s="550" t="n">
        <v>0</v>
      </c>
      <c r="Q37" s="549" t="n">
        <v>3.04</v>
      </c>
      <c r="R37" s="550" t="n">
        <f aca="false">SUM(N37:Q37)</f>
        <v>610.308</v>
      </c>
      <c r="S37" s="552" t="n">
        <f aca="false">R37/$R$9</f>
        <v>0.00220519971037432</v>
      </c>
      <c r="T37" s="564" t="n">
        <v>522.951</v>
      </c>
      <c r="U37" s="549" t="n">
        <v>172.36</v>
      </c>
      <c r="V37" s="550" t="n">
        <v>0</v>
      </c>
      <c r="W37" s="549" t="n">
        <v>0</v>
      </c>
      <c r="X37" s="550" t="n">
        <f aca="false">SUM(T37:W37)</f>
        <v>695.311</v>
      </c>
      <c r="Y37" s="554" t="n">
        <f aca="false">IF(ISERROR(R37/X37-1),"         /0",IF(R37/X37&gt;5,"  *  ",(R37/X37-1)))</f>
        <v>-0.122251769352132</v>
      </c>
    </row>
    <row r="38" s="446" customFormat="true" ht="19.7" hidden="false" customHeight="true" outlineLevel="0" collapsed="false">
      <c r="A38" s="547" t="s">
        <v>387</v>
      </c>
      <c r="B38" s="548" t="n">
        <v>34.086</v>
      </c>
      <c r="C38" s="549" t="n">
        <v>31.554</v>
      </c>
      <c r="D38" s="550" t="n">
        <v>0</v>
      </c>
      <c r="E38" s="549" t="n">
        <v>0</v>
      </c>
      <c r="F38" s="550" t="n">
        <f aca="false">SUM(B38:E38)</f>
        <v>65.64</v>
      </c>
      <c r="G38" s="552" t="n">
        <f aca="false">F38/$F$9</f>
        <v>0.0011553861880974</v>
      </c>
      <c r="H38" s="548" t="n">
        <v>28.581</v>
      </c>
      <c r="I38" s="549" t="n">
        <v>35.624</v>
      </c>
      <c r="J38" s="550" t="n">
        <v>0</v>
      </c>
      <c r="K38" s="549" t="n">
        <v>0</v>
      </c>
      <c r="L38" s="550" t="n">
        <f aca="false">SUM(H38:K38)</f>
        <v>64.205</v>
      </c>
      <c r="M38" s="553" t="n">
        <f aca="false">IF(ISERROR(F38/L38-1),"         /0",(F38/L38-1))</f>
        <v>0.0223502842457752</v>
      </c>
      <c r="N38" s="548" t="n">
        <v>122.776</v>
      </c>
      <c r="O38" s="549" t="n">
        <v>133.659</v>
      </c>
      <c r="P38" s="550" t="n">
        <v>0</v>
      </c>
      <c r="Q38" s="549" t="n">
        <v>15.369</v>
      </c>
      <c r="R38" s="550" t="n">
        <f aca="false">SUM(N38:Q38)</f>
        <v>271.804</v>
      </c>
      <c r="S38" s="552" t="n">
        <f aca="false">R38/$R$9</f>
        <v>0.000982097731110491</v>
      </c>
      <c r="T38" s="564" t="n">
        <v>217.224</v>
      </c>
      <c r="U38" s="549" t="n">
        <v>105.276</v>
      </c>
      <c r="V38" s="550" t="n">
        <v>64.599</v>
      </c>
      <c r="W38" s="549" t="n">
        <v>0.427</v>
      </c>
      <c r="X38" s="550" t="n">
        <f aca="false">SUM(T38:W38)</f>
        <v>387.526</v>
      </c>
      <c r="Y38" s="554" t="n">
        <f aca="false">IF(ISERROR(R38/X38-1),"         /0",IF(R38/X38&gt;5,"  *  ",(R38/X38-1)))</f>
        <v>-0.298617383091715</v>
      </c>
    </row>
    <row r="39" s="474" customFormat="true" ht="19.7" hidden="false" customHeight="true" outlineLevel="0" collapsed="false">
      <c r="A39" s="465" t="s">
        <v>382</v>
      </c>
      <c r="B39" s="466" t="n">
        <f aca="false">SUM(B40:B42)</f>
        <v>875.69</v>
      </c>
      <c r="C39" s="467" t="n">
        <f aca="false">SUM(C40:C42)</f>
        <v>22.675</v>
      </c>
      <c r="D39" s="468" t="n">
        <f aca="false">SUM(D40:D42)</f>
        <v>0</v>
      </c>
      <c r="E39" s="467" t="n">
        <f aca="false">SUM(E40:E42)</f>
        <v>21.291</v>
      </c>
      <c r="F39" s="468" t="n">
        <f aca="false">SUM(B39:E39)</f>
        <v>919.656</v>
      </c>
      <c r="G39" s="471" t="n">
        <f aca="false">F39/$F$9</f>
        <v>0.0161876575289595</v>
      </c>
      <c r="H39" s="466" t="n">
        <f aca="false">SUM(H40:H42)</f>
        <v>399.791</v>
      </c>
      <c r="I39" s="467" t="n">
        <f aca="false">SUM(I40:I42)</f>
        <v>53.018</v>
      </c>
      <c r="J39" s="468" t="n">
        <f aca="false">SUM(J40:J42)</f>
        <v>222.431</v>
      </c>
      <c r="K39" s="467" t="n">
        <f aca="false">SUM(K40:K42)</f>
        <v>15.871</v>
      </c>
      <c r="L39" s="468" t="n">
        <f aca="false">SUM(H39:K39)</f>
        <v>691.111</v>
      </c>
      <c r="M39" s="472" t="n">
        <f aca="false">IF(ISERROR(F39/L39-1),"         /0",(F39/L39-1))</f>
        <v>0.330692175352439</v>
      </c>
      <c r="N39" s="466" t="n">
        <f aca="false">SUM(N40:N42)</f>
        <v>4809.37</v>
      </c>
      <c r="O39" s="467" t="n">
        <f aca="false">SUM(O40:O42)</f>
        <v>166.468</v>
      </c>
      <c r="P39" s="468" t="n">
        <f aca="false">SUM(P40:P42)</f>
        <v>106.673</v>
      </c>
      <c r="Q39" s="467" t="n">
        <f aca="false">SUM(Q40:Q42)</f>
        <v>150.011</v>
      </c>
      <c r="R39" s="468" t="n">
        <f aca="false">SUM(N39:Q39)</f>
        <v>5232.522</v>
      </c>
      <c r="S39" s="471" t="n">
        <f aca="false">R39/$R$9</f>
        <v>0.0189064472347196</v>
      </c>
      <c r="T39" s="466" t="n">
        <f aca="false">SUM(T40:T42)</f>
        <v>1917.828</v>
      </c>
      <c r="U39" s="467" t="n">
        <f aca="false">SUM(U40:U42)</f>
        <v>236.169</v>
      </c>
      <c r="V39" s="468" t="n">
        <f aca="false">SUM(V40:V42)</f>
        <v>1186.723</v>
      </c>
      <c r="W39" s="467" t="n">
        <f aca="false">SUM(W40:W42)</f>
        <v>320.33</v>
      </c>
      <c r="X39" s="468" t="n">
        <f aca="false">SUM(T39:W39)</f>
        <v>3661.05</v>
      </c>
      <c r="Y39" s="491" t="n">
        <f aca="false">IF(ISERROR(R39/X39-1),"         /0",IF(R39/X39&gt;5,"  *  ",(R39/X39-1)))</f>
        <v>0.429240791576187</v>
      </c>
    </row>
    <row r="40" customFormat="false" ht="19.7" hidden="false" customHeight="true" outlineLevel="0" collapsed="false">
      <c r="A40" s="539" t="s">
        <v>422</v>
      </c>
      <c r="B40" s="540" t="n">
        <v>837.348</v>
      </c>
      <c r="C40" s="541" t="n">
        <v>21.518</v>
      </c>
      <c r="D40" s="542" t="n">
        <v>0</v>
      </c>
      <c r="E40" s="541" t="n">
        <v>0</v>
      </c>
      <c r="F40" s="542" t="n">
        <f aca="false">SUM(B40:E40)</f>
        <v>858.866</v>
      </c>
      <c r="G40" s="544" t="n">
        <f aca="false">F40/$F$9</f>
        <v>0.0151176403690808</v>
      </c>
      <c r="H40" s="540" t="n">
        <v>344.277</v>
      </c>
      <c r="I40" s="541" t="n">
        <v>45.221</v>
      </c>
      <c r="J40" s="542" t="n">
        <v>222.431</v>
      </c>
      <c r="K40" s="541" t="n">
        <v>0</v>
      </c>
      <c r="L40" s="542" t="n">
        <f aca="false">SUM(H40:K40)</f>
        <v>611.929</v>
      </c>
      <c r="M40" s="545" t="n">
        <f aca="false">IF(ISERROR(F40/L40-1),"         /0",(F40/L40-1))</f>
        <v>0.40353864582329</v>
      </c>
      <c r="N40" s="540" t="n">
        <v>4670.187</v>
      </c>
      <c r="O40" s="541" t="n">
        <v>142.849</v>
      </c>
      <c r="P40" s="542" t="n">
        <v>38.126</v>
      </c>
      <c r="Q40" s="541" t="n">
        <v>45.242</v>
      </c>
      <c r="R40" s="542" t="n">
        <f aca="false">SUM(N40:Q40)</f>
        <v>4896.404</v>
      </c>
      <c r="S40" s="544" t="n">
        <f aca="false">R40/$R$9</f>
        <v>0.0176919664868815</v>
      </c>
      <c r="T40" s="563" t="n">
        <v>1723.709</v>
      </c>
      <c r="U40" s="541" t="n">
        <v>206.359</v>
      </c>
      <c r="V40" s="542" t="n">
        <v>912.01</v>
      </c>
      <c r="W40" s="541" t="n">
        <v>60.651</v>
      </c>
      <c r="X40" s="542" t="n">
        <f aca="false">SUM(T40:W40)</f>
        <v>2902.729</v>
      </c>
      <c r="Y40" s="546" t="n">
        <f aca="false">IF(ISERROR(R40/X40-1),"         /0",IF(R40/X40&gt;5,"  *  ",(R40/X40-1)))</f>
        <v>0.686827809278786</v>
      </c>
    </row>
    <row r="41" customFormat="false" ht="19.7" hidden="false" customHeight="true" outlineLevel="0" collapsed="false">
      <c r="A41" s="547" t="s">
        <v>423</v>
      </c>
      <c r="B41" s="548" t="n">
        <v>37.37</v>
      </c>
      <c r="C41" s="549" t="n">
        <v>0.593</v>
      </c>
      <c r="D41" s="550" t="n">
        <v>0</v>
      </c>
      <c r="E41" s="549" t="n">
        <v>21.291</v>
      </c>
      <c r="F41" s="550" t="n">
        <f aca="false">SUM(B41:E41)</f>
        <v>59.254</v>
      </c>
      <c r="G41" s="552" t="n">
        <f aca="false">F41/$F$9</f>
        <v>0.00104298070063259</v>
      </c>
      <c r="H41" s="548" t="n">
        <v>55.514</v>
      </c>
      <c r="I41" s="549" t="n">
        <v>7.797</v>
      </c>
      <c r="J41" s="550" t="n">
        <v>0</v>
      </c>
      <c r="K41" s="549" t="n">
        <v>15.871</v>
      </c>
      <c r="L41" s="550" t="n">
        <f aca="false">SUM(H41:K41)</f>
        <v>79.182</v>
      </c>
      <c r="M41" s="553" t="n">
        <f aca="false">IF(ISERROR(F41/L41-1),"         /0",(F41/L41-1))</f>
        <v>-0.251673360107095</v>
      </c>
      <c r="N41" s="548" t="n">
        <v>136.01</v>
      </c>
      <c r="O41" s="549" t="n">
        <v>23.055</v>
      </c>
      <c r="P41" s="550" t="n">
        <v>68.507</v>
      </c>
      <c r="Q41" s="549" t="n">
        <v>104.769</v>
      </c>
      <c r="R41" s="550" t="n">
        <f aca="false">SUM(N41:Q41)</f>
        <v>332.341</v>
      </c>
      <c r="S41" s="552" t="n">
        <f aca="false">R41/$R$9</f>
        <v>0.00120083347579503</v>
      </c>
      <c r="T41" s="564" t="n">
        <v>190.475</v>
      </c>
      <c r="U41" s="549" t="n">
        <v>29.741</v>
      </c>
      <c r="V41" s="550" t="n">
        <v>274.563</v>
      </c>
      <c r="W41" s="549" t="n">
        <v>102.858</v>
      </c>
      <c r="X41" s="550" t="n">
        <f aca="false">SUM(T41:W41)</f>
        <v>597.637</v>
      </c>
      <c r="Y41" s="554" t="n">
        <f aca="false">IF(ISERROR(R41/X41-1),"         /0",IF(R41/X41&gt;5,"  *  ",(R41/X41-1)))</f>
        <v>-0.443908258692149</v>
      </c>
    </row>
    <row r="42" customFormat="false" ht="19.7" hidden="false" customHeight="true" outlineLevel="0" collapsed="false">
      <c r="A42" s="547" t="s">
        <v>387</v>
      </c>
      <c r="B42" s="548" t="n">
        <v>0.972</v>
      </c>
      <c r="C42" s="549" t="n">
        <v>0.564</v>
      </c>
      <c r="D42" s="550" t="n">
        <v>0</v>
      </c>
      <c r="E42" s="549" t="n">
        <v>0</v>
      </c>
      <c r="F42" s="550" t="n">
        <f aca="false">SUM(B42:E42)</f>
        <v>1.536</v>
      </c>
      <c r="G42" s="552" t="n">
        <f aca="false">F42/$F$9</f>
        <v>2.70364592461549E-005</v>
      </c>
      <c r="H42" s="548" t="n">
        <v>0</v>
      </c>
      <c r="I42" s="549" t="n">
        <v>0</v>
      </c>
      <c r="J42" s="550" t="n">
        <v>0</v>
      </c>
      <c r="K42" s="549" t="n">
        <v>0</v>
      </c>
      <c r="L42" s="550" t="n">
        <f aca="false">SUM(H42:K42)</f>
        <v>0</v>
      </c>
      <c r="M42" s="553" t="str">
        <f aca="false">IF(ISERROR(F42/L42-1),"         /0",(F42/L42-1))</f>
        <v>         /0</v>
      </c>
      <c r="N42" s="548" t="n">
        <v>3.173</v>
      </c>
      <c r="O42" s="549" t="n">
        <v>0.564</v>
      </c>
      <c r="P42" s="550" t="n">
        <v>0.04</v>
      </c>
      <c r="Q42" s="549" t="n">
        <v>0</v>
      </c>
      <c r="R42" s="550" t="n">
        <f aca="false">SUM(N42:Q42)</f>
        <v>3.777</v>
      </c>
      <c r="S42" s="552" t="n">
        <f aca="false">R42/$R$9</f>
        <v>1.36472720431058E-005</v>
      </c>
      <c r="T42" s="564" t="n">
        <v>3.644</v>
      </c>
      <c r="U42" s="549" t="n">
        <v>0.069</v>
      </c>
      <c r="V42" s="550" t="n">
        <v>0.15</v>
      </c>
      <c r="W42" s="549" t="n">
        <v>156.821</v>
      </c>
      <c r="X42" s="550" t="n">
        <f aca="false">SUM(T42:W42)</f>
        <v>160.684</v>
      </c>
      <c r="Y42" s="554" t="n">
        <f aca="false">IF(ISERROR(R42/X42-1),"         /0",IF(R42/X42&gt;5,"  *  ",(R42/X42-1)))</f>
        <v>-0.976494237136243</v>
      </c>
    </row>
    <row r="43" s="446" customFormat="true" ht="19.7" hidden="false" customHeight="true" outlineLevel="0" collapsed="false">
      <c r="A43" s="512" t="s">
        <v>387</v>
      </c>
      <c r="B43" s="513" t="n">
        <v>10.46</v>
      </c>
      <c r="C43" s="514" t="n">
        <v>2.535</v>
      </c>
      <c r="D43" s="515" t="n">
        <v>0</v>
      </c>
      <c r="E43" s="514" t="n">
        <v>0</v>
      </c>
      <c r="F43" s="515" t="n">
        <f aca="false">SUM(B43:E43)</f>
        <v>12.995</v>
      </c>
      <c r="G43" s="518" t="n">
        <f aca="false">F43/$F$9</f>
        <v>0.000228736190041525</v>
      </c>
      <c r="H43" s="513" t="n">
        <v>64.327</v>
      </c>
      <c r="I43" s="514" t="n">
        <v>0.905</v>
      </c>
      <c r="J43" s="515" t="n">
        <v>4.072</v>
      </c>
      <c r="K43" s="514" t="n">
        <v>2.551</v>
      </c>
      <c r="L43" s="515" t="n">
        <f aca="false">SUM(H43:K43)</f>
        <v>71.855</v>
      </c>
      <c r="M43" s="519" t="n">
        <f aca="false">IF(ISERROR(F43/L43-1),"         /0",(F43/L43-1))</f>
        <v>-0.819149676431703</v>
      </c>
      <c r="N43" s="513" t="n">
        <v>220.739</v>
      </c>
      <c r="O43" s="514" t="n">
        <v>10.628</v>
      </c>
      <c r="P43" s="515" t="n">
        <v>173.703</v>
      </c>
      <c r="Q43" s="514"/>
      <c r="R43" s="515" t="n">
        <f aca="false">SUM(N43:Q43)</f>
        <v>405.07</v>
      </c>
      <c r="S43" s="518" t="n">
        <f aca="false">R43/$R$9</f>
        <v>0.0014636220509666</v>
      </c>
      <c r="T43" s="513" t="n">
        <v>346.524</v>
      </c>
      <c r="U43" s="514" t="n">
        <v>3.191</v>
      </c>
      <c r="V43" s="515" t="n">
        <v>4.172</v>
      </c>
      <c r="W43" s="514" t="n">
        <v>2.731</v>
      </c>
      <c r="X43" s="515" t="n">
        <f aca="false">SUM(T43:W43)</f>
        <v>356.618</v>
      </c>
      <c r="Y43" s="520" t="n">
        <f aca="false">IF(ISERROR(R43/X43-1),"         /0",IF(R43/X43&gt;5,"  *  ",(R43/X43-1)))</f>
        <v>0.135865267597261</v>
      </c>
    </row>
    <row r="44" customFormat="false" ht="6.75" hidden="false" customHeight="true" outlineLevel="0" collapsed="false">
      <c r="A44" s="274"/>
    </row>
    <row r="45" customFormat="false" ht="14.8" hidden="false" customHeight="false" outlineLevel="0" collapsed="false">
      <c r="A45" s="274" t="s">
        <v>268</v>
      </c>
    </row>
    <row r="46" customFormat="false" ht="14.8" hidden="false" customHeight="false" outlineLevel="0" collapsed="false">
      <c r="A46" s="218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60">
      <formula>0</formula>
    </cfRule>
  </conditionalFormatting>
  <conditionalFormatting sqref="Y10:Y43 M10:M43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7" activeCellId="0" sqref="T67:W6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4.25"/>
    <col collapsed="false" customWidth="true" hidden="false" outlineLevel="0" max="2" min="2" style="275" width="9.12"/>
    <col collapsed="false" customWidth="true" hidden="false" outlineLevel="0" max="3" min="3" style="275" width="9.74"/>
    <col collapsed="false" customWidth="false" hidden="false" outlineLevel="0" max="4" min="4" style="275" width="7.99"/>
    <col collapsed="false" customWidth="true" hidden="false" outlineLevel="0" max="5" min="5" style="275" width="9.74"/>
    <col collapsed="false" customWidth="true" hidden="false" outlineLevel="0" max="6" min="6" style="275" width="9.12"/>
    <col collapsed="false" customWidth="true" hidden="false" outlineLevel="0" max="7" min="7" style="275" width="9.37"/>
    <col collapsed="false" customWidth="true" hidden="false" outlineLevel="0" max="8" min="8" style="275" width="9.24"/>
    <col collapsed="false" customWidth="true" hidden="false" outlineLevel="0" max="9" min="9" style="275" width="9.74"/>
    <col collapsed="false" customWidth="true" hidden="false" outlineLevel="0" max="10" min="10" style="275" width="8.12"/>
    <col collapsed="false" customWidth="true" hidden="false" outlineLevel="0" max="11" min="11" style="275" width="10.25"/>
    <col collapsed="false" customWidth="true" hidden="false" outlineLevel="0" max="12" min="12" style="275" width="9.12"/>
    <col collapsed="false" customWidth="true" hidden="false" outlineLevel="0" max="13" min="13" style="275" width="10.25"/>
    <col collapsed="false" customWidth="true" hidden="false" outlineLevel="0" max="14" min="14" style="275" width="9.24"/>
    <col collapsed="false" customWidth="true" hidden="false" outlineLevel="0" max="15" min="15" style="275" width="10.12"/>
    <col collapsed="false" customWidth="true" hidden="false" outlineLevel="0" max="16" min="16" style="275" width="8.37"/>
    <col collapsed="false" customWidth="true" hidden="false" outlineLevel="0" max="17" min="17" style="275" width="9.12"/>
    <col collapsed="false" customWidth="true" hidden="false" outlineLevel="0" max="19" min="18" style="275" width="9.86"/>
    <col collapsed="false" customWidth="true" hidden="false" outlineLevel="0" max="20" min="20" style="275" width="10.37"/>
    <col collapsed="false" customWidth="true" hidden="false" outlineLevel="0" max="21" min="21" style="275" width="10.25"/>
    <col collapsed="false" customWidth="true" hidden="false" outlineLevel="0" max="22" min="22" style="275" width="8.87"/>
    <col collapsed="false" customWidth="true" hidden="false" outlineLevel="0" max="23" min="23" style="275" width="10.25"/>
    <col collapsed="false" customWidth="true" hidden="false" outlineLevel="0" max="24" min="24" style="275" width="9.86"/>
    <col collapsed="false" customWidth="true" hidden="false" outlineLevel="0" max="25" min="25" style="275" width="8.74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399" t="s">
        <v>43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21.2" hidden="false" customHeight="true" outlineLevel="0" collapsed="false">
      <c r="A4" s="400" t="s">
        <v>14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s="403" customFormat="true" ht="16" hidden="false" customHeight="true" outlineLevel="0" collapsed="false">
      <c r="A5" s="278" t="s">
        <v>425</v>
      </c>
      <c r="B5" s="401" t="s">
        <v>108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2" t="s">
        <v>109</v>
      </c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285" customFormat="true" ht="26.25" hidden="false" customHeight="true" outlineLevel="0" collapsed="false">
      <c r="A6" s="278"/>
      <c r="B6" s="455" t="s">
        <v>110</v>
      </c>
      <c r="C6" s="455"/>
      <c r="D6" s="455"/>
      <c r="E6" s="455"/>
      <c r="F6" s="455"/>
      <c r="G6" s="405" t="s">
        <v>111</v>
      </c>
      <c r="H6" s="455" t="s">
        <v>143</v>
      </c>
      <c r="I6" s="455"/>
      <c r="J6" s="455"/>
      <c r="K6" s="455"/>
      <c r="L6" s="455"/>
      <c r="M6" s="406" t="s">
        <v>113</v>
      </c>
      <c r="N6" s="455" t="s">
        <v>144</v>
      </c>
      <c r="O6" s="455"/>
      <c r="P6" s="455"/>
      <c r="Q6" s="455"/>
      <c r="R6" s="455"/>
      <c r="S6" s="405" t="s">
        <v>111</v>
      </c>
      <c r="T6" s="455" t="s">
        <v>145</v>
      </c>
      <c r="U6" s="455"/>
      <c r="V6" s="455"/>
      <c r="W6" s="455"/>
      <c r="X6" s="455"/>
      <c r="Y6" s="407" t="s">
        <v>113</v>
      </c>
    </row>
    <row r="7" s="293" customFormat="true" ht="26.25" hidden="false" customHeight="true" outlineLevel="0" collapsed="false">
      <c r="A7" s="278"/>
      <c r="B7" s="291" t="s">
        <v>77</v>
      </c>
      <c r="C7" s="291"/>
      <c r="D7" s="287" t="s">
        <v>78</v>
      </c>
      <c r="E7" s="287"/>
      <c r="F7" s="525" t="s">
        <v>79</v>
      </c>
      <c r="G7" s="405"/>
      <c r="H7" s="291" t="s">
        <v>77</v>
      </c>
      <c r="I7" s="291"/>
      <c r="J7" s="287" t="s">
        <v>78</v>
      </c>
      <c r="K7" s="287"/>
      <c r="L7" s="525" t="s">
        <v>79</v>
      </c>
      <c r="M7" s="406"/>
      <c r="N7" s="291" t="s">
        <v>77</v>
      </c>
      <c r="O7" s="291"/>
      <c r="P7" s="287" t="s">
        <v>78</v>
      </c>
      <c r="Q7" s="287"/>
      <c r="R7" s="525" t="s">
        <v>79</v>
      </c>
      <c r="S7" s="405"/>
      <c r="T7" s="291" t="s">
        <v>77</v>
      </c>
      <c r="U7" s="291"/>
      <c r="V7" s="287" t="s">
        <v>78</v>
      </c>
      <c r="W7" s="287"/>
      <c r="X7" s="525" t="s">
        <v>79</v>
      </c>
      <c r="Y7" s="407"/>
    </row>
    <row r="8" s="414" customFormat="true" ht="27.6" hidden="false" customHeight="false" outlineLevel="0" collapsed="false">
      <c r="A8" s="278"/>
      <c r="B8" s="411" t="s">
        <v>104</v>
      </c>
      <c r="C8" s="412" t="s">
        <v>105</v>
      </c>
      <c r="D8" s="413" t="s">
        <v>104</v>
      </c>
      <c r="E8" s="412" t="s">
        <v>105</v>
      </c>
      <c r="F8" s="525"/>
      <c r="G8" s="405"/>
      <c r="H8" s="411" t="s">
        <v>104</v>
      </c>
      <c r="I8" s="412" t="s">
        <v>105</v>
      </c>
      <c r="J8" s="413" t="s">
        <v>104</v>
      </c>
      <c r="K8" s="412" t="s">
        <v>105</v>
      </c>
      <c r="L8" s="525"/>
      <c r="M8" s="406"/>
      <c r="N8" s="411" t="s">
        <v>104</v>
      </c>
      <c r="O8" s="412" t="s">
        <v>105</v>
      </c>
      <c r="P8" s="413" t="s">
        <v>104</v>
      </c>
      <c r="Q8" s="412" t="s">
        <v>105</v>
      </c>
      <c r="R8" s="525"/>
      <c r="S8" s="405"/>
      <c r="T8" s="411" t="s">
        <v>104</v>
      </c>
      <c r="U8" s="412" t="s">
        <v>105</v>
      </c>
      <c r="V8" s="413" t="s">
        <v>104</v>
      </c>
      <c r="W8" s="412" t="s">
        <v>105</v>
      </c>
      <c r="X8" s="525"/>
      <c r="Y8" s="407"/>
    </row>
    <row r="9" s="347" customFormat="true" ht="18" hidden="false" customHeight="true" outlineLevel="0" collapsed="false">
      <c r="A9" s="538" t="s">
        <v>75</v>
      </c>
      <c r="B9" s="566" t="n">
        <f aca="false">B10+B27+B40+B50+B63+B67</f>
        <v>30015.677</v>
      </c>
      <c r="C9" s="567" t="n">
        <f aca="false">C10+C27+C40+C50+C63+C67</f>
        <v>15976.409</v>
      </c>
      <c r="D9" s="568" t="n">
        <f aca="false">D10+D27+D40+D50+D63+D67</f>
        <v>7520.96</v>
      </c>
      <c r="E9" s="569" t="n">
        <f aca="false">E10+E27+E40+E50+E63+E67</f>
        <v>3299.127</v>
      </c>
      <c r="F9" s="568" t="n">
        <f aca="false">SUM(B9:E9)</f>
        <v>56812.173</v>
      </c>
      <c r="G9" s="570" t="n">
        <f aca="false">F9/$F$9</f>
        <v>1</v>
      </c>
      <c r="H9" s="566" t="n">
        <f aca="false">H10+H27+H40+H50+H63+H67</f>
        <v>25644.653</v>
      </c>
      <c r="I9" s="567" t="n">
        <f aca="false">I10+I27+I40+I50+I63+I67</f>
        <v>14499.858</v>
      </c>
      <c r="J9" s="568" t="n">
        <f aca="false">J10+J27+J40+J50+J63+J67</f>
        <v>17823.757</v>
      </c>
      <c r="K9" s="569" t="n">
        <f aca="false">K10+K27+K40+K50+K63+K67</f>
        <v>6291.789</v>
      </c>
      <c r="L9" s="568" t="n">
        <f aca="false">SUM(H9:K9)</f>
        <v>64260.057</v>
      </c>
      <c r="M9" s="571" t="n">
        <f aca="false">IF(ISERROR(F9/L9-1),"         /0",(F9/L9-1))</f>
        <v>-0.115902231459272</v>
      </c>
      <c r="N9" s="572" t="n">
        <f aca="false">N10+N27+N40+N50+N63+N67</f>
        <v>143656.593</v>
      </c>
      <c r="O9" s="567" t="n">
        <f aca="false">O10+O27+O40+O50+O63+O67</f>
        <v>76150.652</v>
      </c>
      <c r="P9" s="568" t="n">
        <f aca="false">P10+P27+P40+P50+P63+P67</f>
        <v>38914.97</v>
      </c>
      <c r="Q9" s="569" t="n">
        <f aca="false">Q10+Q27+Q40+Q50+Q63+Q67</f>
        <v>18036.392</v>
      </c>
      <c r="R9" s="568" t="n">
        <f aca="false">SUM(N9:Q9)</f>
        <v>276758.607</v>
      </c>
      <c r="S9" s="573" t="n">
        <f aca="false">R9/$R$9</f>
        <v>1</v>
      </c>
      <c r="T9" s="566" t="n">
        <f aca="false">T10+T27+T40+T50+T63+T67</f>
        <v>117425.434</v>
      </c>
      <c r="U9" s="567" t="n">
        <f aca="false">U10+U27+U40+U50+U63+U67</f>
        <v>66226.316</v>
      </c>
      <c r="V9" s="568" t="n">
        <f aca="false">V10+V27+V40+V50+V63+V67</f>
        <v>77326.876</v>
      </c>
      <c r="W9" s="569" t="n">
        <f aca="false">W10+W27+W40+W50+W63+W67</f>
        <v>28524.057</v>
      </c>
      <c r="X9" s="568" t="n">
        <f aca="false">SUM(T9:W9)</f>
        <v>289502.683</v>
      </c>
      <c r="Y9" s="421" t="n">
        <f aca="false">IF(ISERROR(R9/X9-1),"         /0",(R9/X9-1))</f>
        <v>-0.0440205799405322</v>
      </c>
    </row>
    <row r="10" s="429" customFormat="true" ht="19.7" hidden="false" customHeight="true" outlineLevel="0" collapsed="false">
      <c r="A10" s="422" t="s">
        <v>271</v>
      </c>
      <c r="B10" s="423" t="n">
        <f aca="false">SUM(B11:B26)</f>
        <v>19214.503</v>
      </c>
      <c r="C10" s="424" t="n">
        <f aca="false">SUM(C11:C26)</f>
        <v>6942.368</v>
      </c>
      <c r="D10" s="425" t="n">
        <f aca="false">SUM(D11:D26)</f>
        <v>6649.077</v>
      </c>
      <c r="E10" s="536" t="n">
        <f aca="false">SUM(E11:E26)</f>
        <v>2862.378</v>
      </c>
      <c r="F10" s="425" t="n">
        <f aca="false">SUM(B10:E10)</f>
        <v>35668.326</v>
      </c>
      <c r="G10" s="426" t="n">
        <f aca="false">F10/$F$9</f>
        <v>0.627828933774457</v>
      </c>
      <c r="H10" s="423" t="n">
        <f aca="false">SUM(H11:H26)</f>
        <v>15745.576</v>
      </c>
      <c r="I10" s="424" t="n">
        <f aca="false">SUM(I11:I26)</f>
        <v>5386.06</v>
      </c>
      <c r="J10" s="425" t="n">
        <f aca="false">SUM(J11:J26)</f>
        <v>15295.111</v>
      </c>
      <c r="K10" s="536" t="n">
        <f aca="false">SUM(K11:K26)</f>
        <v>4380.737</v>
      </c>
      <c r="L10" s="425" t="n">
        <f aca="false">SUM(H10:K10)</f>
        <v>40807.484</v>
      </c>
      <c r="M10" s="574" t="n">
        <f aca="false">IF(ISERROR(F10/L10-1),"         /0",(F10/L10-1))</f>
        <v>-0.125936654168632</v>
      </c>
      <c r="N10" s="575" t="n">
        <f aca="false">SUM(N11:N26)</f>
        <v>93088.027</v>
      </c>
      <c r="O10" s="424" t="n">
        <f aca="false">SUM(O11:O26)</f>
        <v>31895.826</v>
      </c>
      <c r="P10" s="425" t="n">
        <f aca="false">SUM(P11:P26)</f>
        <v>33876.017</v>
      </c>
      <c r="Q10" s="536" t="n">
        <f aca="false">SUM(Q11:Q26)</f>
        <v>15659.688</v>
      </c>
      <c r="R10" s="425" t="n">
        <f aca="false">SUM(N10:Q10)</f>
        <v>174519.558</v>
      </c>
      <c r="S10" s="576" t="n">
        <f aca="false">R10/$R$9</f>
        <v>0.630584030942171</v>
      </c>
      <c r="T10" s="423" t="n">
        <f aca="false">SUM(T11:T26)</f>
        <v>69094.607</v>
      </c>
      <c r="U10" s="424" t="n">
        <f aca="false">SUM(U11:U26)</f>
        <v>24382.738</v>
      </c>
      <c r="V10" s="425" t="n">
        <f aca="false">SUM(V11:V26)</f>
        <v>65689.494</v>
      </c>
      <c r="W10" s="536" t="n">
        <f aca="false">SUM(W11:W26)</f>
        <v>20725.284</v>
      </c>
      <c r="X10" s="425" t="n">
        <f aca="false">SUM(T10:W10)</f>
        <v>179892.123</v>
      </c>
      <c r="Y10" s="428" t="n">
        <f aca="false">IF(ISERROR(R10/X10-1),"         /0",IF(R10/X10&gt;5,"  *  ",(R10/X10-1)))</f>
        <v>-0.0298654822145826</v>
      </c>
    </row>
    <row r="11" customFormat="false" ht="19.7" hidden="false" customHeight="true" outlineLevel="0" collapsed="false">
      <c r="A11" s="430" t="s">
        <v>135</v>
      </c>
      <c r="B11" s="431" t="n">
        <v>7681.113</v>
      </c>
      <c r="C11" s="432" t="n">
        <v>2478.914</v>
      </c>
      <c r="D11" s="433" t="n">
        <v>133.771</v>
      </c>
      <c r="E11" s="475" t="n">
        <v>57.655</v>
      </c>
      <c r="F11" s="433" t="n">
        <f aca="false">SUM(B11:E11)</f>
        <v>10351.453</v>
      </c>
      <c r="G11" s="434" t="n">
        <f aca="false">F11/$F$9</f>
        <v>0.182204841909497</v>
      </c>
      <c r="H11" s="431" t="n">
        <v>6872.679</v>
      </c>
      <c r="I11" s="432" t="n">
        <v>2291.12</v>
      </c>
      <c r="J11" s="433" t="n">
        <v>305.583</v>
      </c>
      <c r="K11" s="475" t="n">
        <v>0.907</v>
      </c>
      <c r="L11" s="433" t="n">
        <f aca="false">SUM(H11:K11)</f>
        <v>9470.289</v>
      </c>
      <c r="M11" s="577" t="n">
        <f aca="false">IF(ISERROR(F11/L11-1),"         /0",(F11/L11-1))</f>
        <v>0.0930451013691345</v>
      </c>
      <c r="N11" s="578" t="n">
        <v>35192.611</v>
      </c>
      <c r="O11" s="432" t="n">
        <v>12521.151</v>
      </c>
      <c r="P11" s="433" t="n">
        <v>488.479</v>
      </c>
      <c r="Q11" s="475" t="n">
        <v>288.438</v>
      </c>
      <c r="R11" s="433" t="n">
        <f aca="false">SUM(N11:Q11)</f>
        <v>48490.679</v>
      </c>
      <c r="S11" s="579" t="n">
        <f aca="false">R11/$R$9</f>
        <v>0.175209289877659</v>
      </c>
      <c r="T11" s="431" t="n">
        <v>31760.732</v>
      </c>
      <c r="U11" s="432" t="n">
        <v>10949.947</v>
      </c>
      <c r="V11" s="433" t="n">
        <v>358.111</v>
      </c>
      <c r="W11" s="475" t="n">
        <v>64.894</v>
      </c>
      <c r="X11" s="433" t="n">
        <f aca="false">SUM(T11:W11)</f>
        <v>43133.684</v>
      </c>
      <c r="Y11" s="436" t="n">
        <f aca="false">IF(ISERROR(R11/X11-1),"         /0",IF(R11/X11&gt;5,"  *  ",(R11/X11-1)))</f>
        <v>0.124195164966665</v>
      </c>
    </row>
    <row r="12" customFormat="false" ht="19.7" hidden="false" customHeight="true" outlineLevel="0" collapsed="false">
      <c r="A12" s="437" t="s">
        <v>174</v>
      </c>
      <c r="B12" s="438" t="n">
        <v>0</v>
      </c>
      <c r="C12" s="439" t="n">
        <v>0</v>
      </c>
      <c r="D12" s="440" t="n">
        <v>3245.388</v>
      </c>
      <c r="E12" s="478" t="n">
        <v>1877.262</v>
      </c>
      <c r="F12" s="440" t="n">
        <f aca="false">SUM(B12:E12)</f>
        <v>5122.65</v>
      </c>
      <c r="G12" s="441" t="n">
        <f aca="false">F12/$F$9</f>
        <v>0.0901681757534605</v>
      </c>
      <c r="H12" s="438"/>
      <c r="I12" s="439"/>
      <c r="J12" s="440" t="n">
        <v>3750.577</v>
      </c>
      <c r="K12" s="478" t="n">
        <v>1953.248</v>
      </c>
      <c r="L12" s="440" t="n">
        <f aca="false">SUM(H12:K12)</f>
        <v>5703.825</v>
      </c>
      <c r="M12" s="580" t="n">
        <f aca="false">IF(ISERROR(F12/L12-1),"         /0",(F12/L12-1))</f>
        <v>-0.101892151319509</v>
      </c>
      <c r="N12" s="581"/>
      <c r="O12" s="439"/>
      <c r="P12" s="440" t="n">
        <v>17089.832</v>
      </c>
      <c r="Q12" s="478" t="n">
        <v>9871.258</v>
      </c>
      <c r="R12" s="440" t="n">
        <f aca="false">SUM(N12:Q12)</f>
        <v>26961.09</v>
      </c>
      <c r="S12" s="582" t="n">
        <f aca="false">R12/$R$9</f>
        <v>0.0974173496978181</v>
      </c>
      <c r="T12" s="438"/>
      <c r="U12" s="439"/>
      <c r="V12" s="440" t="n">
        <v>16995.22</v>
      </c>
      <c r="W12" s="478" t="n">
        <v>9843.135</v>
      </c>
      <c r="X12" s="440" t="n">
        <f aca="false">SUM(T12:W12)</f>
        <v>26838.355</v>
      </c>
      <c r="Y12" s="443" t="n">
        <f aca="false">IF(ISERROR(R12/X12-1),"         /0",IF(R12/X12&gt;5,"  *  ",(R12/X12-1)))</f>
        <v>0.00457311932866222</v>
      </c>
    </row>
    <row r="13" customFormat="false" ht="19.7" hidden="false" customHeight="true" outlineLevel="0" collapsed="false">
      <c r="A13" s="437" t="s">
        <v>175</v>
      </c>
      <c r="B13" s="438" t="n">
        <v>2053.673</v>
      </c>
      <c r="C13" s="439" t="n">
        <v>916.621</v>
      </c>
      <c r="D13" s="440" t="n">
        <v>1310.986</v>
      </c>
      <c r="E13" s="478" t="n">
        <v>435.715</v>
      </c>
      <c r="F13" s="440" t="n">
        <f aca="false">SUM(B13:E13)</f>
        <v>4716.995</v>
      </c>
      <c r="G13" s="441" t="n">
        <f aca="false">F13/$F$9</f>
        <v>0.0830278926313908</v>
      </c>
      <c r="H13" s="438" t="n">
        <v>2129.221</v>
      </c>
      <c r="I13" s="439" t="n">
        <v>928.55</v>
      </c>
      <c r="J13" s="440" t="n">
        <v>1960.76</v>
      </c>
      <c r="K13" s="478" t="n">
        <v>404.766</v>
      </c>
      <c r="L13" s="440" t="n">
        <f aca="false">SUM(H13:K13)</f>
        <v>5423.297</v>
      </c>
      <c r="M13" s="580" t="n">
        <f aca="false">IF(ISERROR(F13/L13-1),"         /0",(F13/L13-1))</f>
        <v>-0.130234799974997</v>
      </c>
      <c r="N13" s="581" t="n">
        <v>9867.078</v>
      </c>
      <c r="O13" s="439" t="n">
        <v>4148.16</v>
      </c>
      <c r="P13" s="440" t="n">
        <v>5584.277</v>
      </c>
      <c r="Q13" s="478" t="n">
        <v>2027.078</v>
      </c>
      <c r="R13" s="440" t="n">
        <f aca="false">SUM(N13:Q13)</f>
        <v>21626.593</v>
      </c>
      <c r="S13" s="582" t="n">
        <f aca="false">R13/$R$9</f>
        <v>0.078142440570963</v>
      </c>
      <c r="T13" s="438" t="n">
        <v>9884.138</v>
      </c>
      <c r="U13" s="439" t="n">
        <v>4376.107</v>
      </c>
      <c r="V13" s="440" t="n">
        <v>8221.999</v>
      </c>
      <c r="W13" s="478" t="n">
        <v>1532.126</v>
      </c>
      <c r="X13" s="440" t="n">
        <f aca="false">SUM(T13:W13)</f>
        <v>24014.37</v>
      </c>
      <c r="Y13" s="443" t="n">
        <f aca="false">IF(ISERROR(R13/X13-1),"         /0",IF(R13/X13&gt;5,"  *  ",(R13/X13-1)))</f>
        <v>-0.0994311739179499</v>
      </c>
    </row>
    <row r="14" customFormat="false" ht="19.7" hidden="false" customHeight="true" outlineLevel="0" collapsed="false">
      <c r="A14" s="437" t="s">
        <v>176</v>
      </c>
      <c r="B14" s="438" t="n">
        <v>2687.406</v>
      </c>
      <c r="C14" s="439" t="n">
        <v>690.805</v>
      </c>
      <c r="D14" s="440" t="n">
        <v>0</v>
      </c>
      <c r="E14" s="478" t="n">
        <v>0</v>
      </c>
      <c r="F14" s="440" t="n">
        <f aca="false">SUM(B14:E14)</f>
        <v>3378.211</v>
      </c>
      <c r="G14" s="441" t="n">
        <f aca="false">F14/$F$9</f>
        <v>0.0594628021005287</v>
      </c>
      <c r="H14" s="438"/>
      <c r="I14" s="439"/>
      <c r="J14" s="440" t="n">
        <v>3138.171</v>
      </c>
      <c r="K14" s="478" t="n">
        <v>729.237</v>
      </c>
      <c r="L14" s="440" t="n">
        <f aca="false">SUM(H14:K14)</f>
        <v>3867.408</v>
      </c>
      <c r="M14" s="580" t="n">
        <f aca="false">IF(ISERROR(F14/L14-1),"         /0",(F14/L14-1))</f>
        <v>-0.126492213906575</v>
      </c>
      <c r="N14" s="581" t="n">
        <v>15017.591</v>
      </c>
      <c r="O14" s="439" t="n">
        <v>2693.848</v>
      </c>
      <c r="P14" s="440"/>
      <c r="Q14" s="478"/>
      <c r="R14" s="440" t="n">
        <f aca="false">SUM(N14:Q14)</f>
        <v>17711.439</v>
      </c>
      <c r="S14" s="582" t="n">
        <f aca="false">R14/$R$9</f>
        <v>0.0639959826073268</v>
      </c>
      <c r="T14" s="438"/>
      <c r="U14" s="439"/>
      <c r="V14" s="440" t="n">
        <v>14354.406</v>
      </c>
      <c r="W14" s="478" t="n">
        <v>3559.331</v>
      </c>
      <c r="X14" s="440" t="n">
        <f aca="false">SUM(T14:W14)</f>
        <v>17913.737</v>
      </c>
      <c r="Y14" s="443" t="n">
        <f aca="false">IF(ISERROR(R14/X14-1),"         /0",IF(R14/X14&gt;5,"  *  ",(R14/X14-1)))</f>
        <v>-0.0112928977354084</v>
      </c>
    </row>
    <row r="15" customFormat="false" ht="19.7" hidden="false" customHeight="true" outlineLevel="0" collapsed="false">
      <c r="A15" s="437" t="s">
        <v>178</v>
      </c>
      <c r="B15" s="438" t="n">
        <v>1229.548</v>
      </c>
      <c r="C15" s="439" t="n">
        <v>1300.306</v>
      </c>
      <c r="D15" s="440" t="n">
        <v>0</v>
      </c>
      <c r="E15" s="478" t="n">
        <v>0</v>
      </c>
      <c r="F15" s="440" t="n">
        <f aca="false">SUM(B15:E15)</f>
        <v>2529.854</v>
      </c>
      <c r="G15" s="441" t="n">
        <f aca="false">F15/$F$9</f>
        <v>0.0445301396938294</v>
      </c>
      <c r="H15" s="438" t="n">
        <v>1044.681</v>
      </c>
      <c r="I15" s="439" t="n">
        <v>978.237</v>
      </c>
      <c r="J15" s="440"/>
      <c r="K15" s="478"/>
      <c r="L15" s="440" t="n">
        <f aca="false">SUM(H15:K15)</f>
        <v>2022.918</v>
      </c>
      <c r="M15" s="580" t="n">
        <f aca="false">IF(ISERROR(F15/L15-1),"         /0",(F15/L15-1))</f>
        <v>0.250596415672805</v>
      </c>
      <c r="N15" s="581" t="n">
        <v>5557.778</v>
      </c>
      <c r="O15" s="439" t="n">
        <v>5634.137</v>
      </c>
      <c r="P15" s="440"/>
      <c r="Q15" s="478"/>
      <c r="R15" s="440" t="n">
        <f aca="false">SUM(N15:Q15)</f>
        <v>11191.915</v>
      </c>
      <c r="S15" s="582" t="n">
        <f aca="false">R15/$R$9</f>
        <v>0.0404392662664327</v>
      </c>
      <c r="T15" s="438" t="n">
        <v>4712.167</v>
      </c>
      <c r="U15" s="439" t="n">
        <v>3563.666</v>
      </c>
      <c r="V15" s="440"/>
      <c r="W15" s="478"/>
      <c r="X15" s="440" t="n">
        <f aca="false">SUM(T15:W15)</f>
        <v>8275.833</v>
      </c>
      <c r="Y15" s="443" t="n">
        <f aca="false">IF(ISERROR(R15/X15-1),"         /0",IF(R15/X15&gt;5,"  *  ",(R15/X15-1)))</f>
        <v>0.352361146001859</v>
      </c>
    </row>
    <row r="16" customFormat="false" ht="19.7" hidden="false" customHeight="true" outlineLevel="0" collapsed="false">
      <c r="A16" s="437" t="s">
        <v>177</v>
      </c>
      <c r="B16" s="438" t="n">
        <v>2125.697</v>
      </c>
      <c r="C16" s="439" t="n">
        <v>204.85</v>
      </c>
      <c r="D16" s="440" t="n">
        <v>0</v>
      </c>
      <c r="E16" s="478" t="n">
        <v>0</v>
      </c>
      <c r="F16" s="440" t="n">
        <f aca="false">SUM(B16:E16)</f>
        <v>2330.547</v>
      </c>
      <c r="G16" s="441" t="n">
        <f aca="false">F16/$F$9</f>
        <v>0.0410219654861644</v>
      </c>
      <c r="H16" s="438" t="n">
        <v>2426.513</v>
      </c>
      <c r="I16" s="439" t="n">
        <v>183.996</v>
      </c>
      <c r="J16" s="440"/>
      <c r="K16" s="478"/>
      <c r="L16" s="440" t="n">
        <f aca="false">SUM(H16:K16)</f>
        <v>2610.509</v>
      </c>
      <c r="M16" s="580" t="n">
        <f aca="false">IF(ISERROR(F16/L16-1),"         /0",(F16/L16-1))</f>
        <v>-0.107244219422343</v>
      </c>
      <c r="N16" s="581" t="n">
        <v>9387.157</v>
      </c>
      <c r="O16" s="439" t="n">
        <v>747.246</v>
      </c>
      <c r="P16" s="440" t="n">
        <v>395.949</v>
      </c>
      <c r="Q16" s="478"/>
      <c r="R16" s="440" t="n">
        <f aca="false">SUM(N16:Q16)</f>
        <v>10530.352</v>
      </c>
      <c r="S16" s="582" t="n">
        <f aca="false">R16/$R$9</f>
        <v>0.038048869063718</v>
      </c>
      <c r="T16" s="438" t="n">
        <v>8746.207</v>
      </c>
      <c r="U16" s="439" t="n">
        <v>661.669</v>
      </c>
      <c r="V16" s="440"/>
      <c r="W16" s="478"/>
      <c r="X16" s="440" t="n">
        <f aca="false">SUM(T16:W16)</f>
        <v>9407.876</v>
      </c>
      <c r="Y16" s="443" t="n">
        <f aca="false">IF(ISERROR(R16/X16-1),"         /0",IF(R16/X16&gt;5,"  *  ",(R16/X16-1)))</f>
        <v>0.119312371889255</v>
      </c>
    </row>
    <row r="17" customFormat="false" ht="19.7" hidden="false" customHeight="true" outlineLevel="0" collapsed="false">
      <c r="A17" s="437" t="s">
        <v>116</v>
      </c>
      <c r="B17" s="438" t="n">
        <v>1457.882</v>
      </c>
      <c r="C17" s="439" t="n">
        <v>552.438</v>
      </c>
      <c r="D17" s="440" t="n">
        <v>0</v>
      </c>
      <c r="E17" s="478" t="n">
        <v>11.024</v>
      </c>
      <c r="F17" s="440" t="n">
        <f aca="false">SUM(B17:E17)</f>
        <v>2021.344</v>
      </c>
      <c r="G17" s="441" t="n">
        <f aca="false">F17/$F$9</f>
        <v>0.0355794171083722</v>
      </c>
      <c r="H17" s="438" t="n">
        <v>1225.83</v>
      </c>
      <c r="I17" s="439" t="n">
        <v>375.725</v>
      </c>
      <c r="J17" s="440" t="n">
        <v>7.189</v>
      </c>
      <c r="K17" s="478" t="n">
        <v>11.556</v>
      </c>
      <c r="L17" s="440" t="n">
        <f aca="false">SUM(H17:K17)</f>
        <v>1620.3</v>
      </c>
      <c r="M17" s="580" t="n">
        <f aca="false">IF(ISERROR(F17/L17-1),"         /0",(F17/L17-1))</f>
        <v>0.247512189100784</v>
      </c>
      <c r="N17" s="581" t="n">
        <v>7492.52</v>
      </c>
      <c r="O17" s="439" t="n">
        <v>2330.726</v>
      </c>
      <c r="P17" s="440" t="n">
        <v>0</v>
      </c>
      <c r="Q17" s="478" t="n">
        <v>31.155</v>
      </c>
      <c r="R17" s="440" t="n">
        <f aca="false">SUM(N17:Q17)</f>
        <v>9854.401</v>
      </c>
      <c r="S17" s="582" t="n">
        <f aca="false">R17/$R$9</f>
        <v>0.0356064843179385</v>
      </c>
      <c r="T17" s="438" t="n">
        <v>5023.654</v>
      </c>
      <c r="U17" s="439" t="n">
        <v>1712.3</v>
      </c>
      <c r="V17" s="440" t="n">
        <v>18.24</v>
      </c>
      <c r="W17" s="478" t="n">
        <v>33.793</v>
      </c>
      <c r="X17" s="440" t="n">
        <f aca="false">SUM(T17:W17)</f>
        <v>6787.987</v>
      </c>
      <c r="Y17" s="443" t="n">
        <f aca="false">IF(ISERROR(R17/X17-1),"         /0",IF(R17/X17&gt;5,"  *  ",(R17/X17-1)))</f>
        <v>0.451741289427926</v>
      </c>
    </row>
    <row r="18" customFormat="false" ht="19.7" hidden="false" customHeight="true" outlineLevel="0" collapsed="false">
      <c r="A18" s="437" t="s">
        <v>181</v>
      </c>
      <c r="B18" s="438" t="n">
        <v>0</v>
      </c>
      <c r="C18" s="439" t="n">
        <v>0</v>
      </c>
      <c r="D18" s="440" t="n">
        <v>995.463</v>
      </c>
      <c r="E18" s="478" t="n">
        <v>95.899</v>
      </c>
      <c r="F18" s="440" t="n">
        <f aca="false">SUM(B18:E18)</f>
        <v>1091.362</v>
      </c>
      <c r="G18" s="441" t="n">
        <f aca="false">F18/$F$9</f>
        <v>0.0192100027576836</v>
      </c>
      <c r="H18" s="438"/>
      <c r="I18" s="439"/>
      <c r="J18" s="440" t="n">
        <v>318.082</v>
      </c>
      <c r="K18" s="478"/>
      <c r="L18" s="440" t="n">
        <f aca="false">SUM(H18:K18)</f>
        <v>318.082</v>
      </c>
      <c r="M18" s="580" t="n">
        <f aca="false">IF(ISERROR(F18/L18-1),"         /0",(F18/L18-1))</f>
        <v>2.43107123320402</v>
      </c>
      <c r="N18" s="581"/>
      <c r="O18" s="439"/>
      <c r="P18" s="440" t="n">
        <v>3689.41</v>
      </c>
      <c r="Q18" s="478" t="n">
        <v>490.871</v>
      </c>
      <c r="R18" s="440" t="n">
        <f aca="false">SUM(N18:Q18)</f>
        <v>4180.281</v>
      </c>
      <c r="S18" s="582" t="n">
        <f aca="false">R18/$R$9</f>
        <v>0.0151044299771317</v>
      </c>
      <c r="T18" s="438"/>
      <c r="U18" s="439"/>
      <c r="V18" s="440" t="n">
        <v>3070.833</v>
      </c>
      <c r="W18" s="478"/>
      <c r="X18" s="440" t="n">
        <f aca="false">SUM(T18:W18)</f>
        <v>3070.833</v>
      </c>
      <c r="Y18" s="443" t="n">
        <f aca="false">IF(ISERROR(R18/X18-1),"         /0",IF(R18/X18&gt;5,"  *  ",(R18/X18-1)))</f>
        <v>0.361285683721648</v>
      </c>
    </row>
    <row r="19" customFormat="false" ht="19.7" hidden="false" customHeight="true" outlineLevel="0" collapsed="false">
      <c r="A19" s="437" t="s">
        <v>182</v>
      </c>
      <c r="B19" s="438" t="n">
        <v>0</v>
      </c>
      <c r="C19" s="439" t="n">
        <v>0</v>
      </c>
      <c r="D19" s="440" t="n">
        <v>669.711</v>
      </c>
      <c r="E19" s="478" t="n">
        <v>330.776</v>
      </c>
      <c r="F19" s="440" t="n">
        <f aca="false">SUM(B19:E19)</f>
        <v>1000.487</v>
      </c>
      <c r="G19" s="441" t="n">
        <f aca="false">F19/$F$9</f>
        <v>0.0176104335949269</v>
      </c>
      <c r="H19" s="438"/>
      <c r="I19" s="439"/>
      <c r="J19" s="440"/>
      <c r="K19" s="478"/>
      <c r="L19" s="440" t="n">
        <f aca="false">SUM(H19:K19)</f>
        <v>0</v>
      </c>
      <c r="M19" s="580" t="str">
        <f aca="false">IF(ISERROR(F19/L19-1),"         /0",(F19/L19-1))</f>
        <v>         /0</v>
      </c>
      <c r="N19" s="581"/>
      <c r="O19" s="439"/>
      <c r="P19" s="440" t="n">
        <v>3555.363</v>
      </c>
      <c r="Q19" s="478" t="n">
        <v>2114.759</v>
      </c>
      <c r="R19" s="440" t="n">
        <f aca="false">SUM(N19:Q19)</f>
        <v>5670.122</v>
      </c>
      <c r="S19" s="582" t="n">
        <f aca="false">R19/$R$9</f>
        <v>0.020487608538946</v>
      </c>
      <c r="T19" s="438"/>
      <c r="U19" s="439"/>
      <c r="V19" s="440"/>
      <c r="W19" s="478"/>
      <c r="X19" s="440" t="n">
        <f aca="false">SUM(T19:W19)</f>
        <v>0</v>
      </c>
      <c r="Y19" s="443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7" t="s">
        <v>184</v>
      </c>
      <c r="B20" s="438" t="n">
        <v>836.18</v>
      </c>
      <c r="C20" s="439" t="n">
        <v>21.642</v>
      </c>
      <c r="D20" s="440" t="n">
        <v>0</v>
      </c>
      <c r="E20" s="478" t="n">
        <v>0</v>
      </c>
      <c r="F20" s="440" t="n">
        <f aca="false">SUM(B20:E20)</f>
        <v>857.822</v>
      </c>
      <c r="G20" s="441" t="n">
        <f aca="false">F20/$F$9</f>
        <v>0.0150992640256869</v>
      </c>
      <c r="H20" s="438" t="n">
        <v>262.034</v>
      </c>
      <c r="I20" s="439" t="n">
        <v>0</v>
      </c>
      <c r="J20" s="440"/>
      <c r="K20" s="478"/>
      <c r="L20" s="440" t="n">
        <f aca="false">SUM(H20:K20)</f>
        <v>262.034</v>
      </c>
      <c r="M20" s="580" t="n">
        <f aca="false">IF(ISERROR(F20/L20-1),"         /0",(F20/L20-1))</f>
        <v>2.27370493905371</v>
      </c>
      <c r="N20" s="581" t="n">
        <v>3601.121</v>
      </c>
      <c r="O20" s="439" t="n">
        <v>108.279</v>
      </c>
      <c r="P20" s="440"/>
      <c r="Q20" s="478"/>
      <c r="R20" s="440" t="n">
        <f aca="false">SUM(N20:Q20)</f>
        <v>3709.4</v>
      </c>
      <c r="S20" s="582" t="n">
        <f aca="false">R20/$R$9</f>
        <v>0.0134030158635681</v>
      </c>
      <c r="T20" s="438" t="n">
        <v>309.554</v>
      </c>
      <c r="U20" s="439" t="n">
        <v>84.184</v>
      </c>
      <c r="V20" s="440"/>
      <c r="W20" s="478"/>
      <c r="X20" s="440" t="n">
        <f aca="false">SUM(T20:W20)</f>
        <v>393.738</v>
      </c>
      <c r="Y20" s="443" t="str">
        <f aca="false">IF(ISERROR(R20/X20-1),"         /0",IF(R20/X20&gt;5,"  *  ",(R20/X20-1)))</f>
        <v>  *  </v>
      </c>
    </row>
    <row r="21" customFormat="false" ht="19.7" hidden="false" customHeight="true" outlineLevel="0" collapsed="false">
      <c r="A21" s="437" t="s">
        <v>180</v>
      </c>
      <c r="B21" s="438" t="n">
        <v>0</v>
      </c>
      <c r="C21" s="439" t="n">
        <v>452.837</v>
      </c>
      <c r="D21" s="440" t="n">
        <v>238.031</v>
      </c>
      <c r="E21" s="478" t="n">
        <v>0</v>
      </c>
      <c r="F21" s="440" t="n">
        <f aca="false">SUM(B21:E21)</f>
        <v>690.868</v>
      </c>
      <c r="G21" s="441" t="n">
        <f aca="false">F21/$F$9</f>
        <v>0.0121605628427555</v>
      </c>
      <c r="H21" s="438"/>
      <c r="I21" s="439" t="n">
        <v>416.079</v>
      </c>
      <c r="J21" s="440"/>
      <c r="K21" s="478"/>
      <c r="L21" s="440" t="n">
        <f aca="false">SUM(H21:K21)</f>
        <v>416.079</v>
      </c>
      <c r="M21" s="580" t="n">
        <f aca="false">IF(ISERROR(F21/L21-1),"         /0",(F21/L21-1))</f>
        <v>0.660425063509574</v>
      </c>
      <c r="N21" s="581"/>
      <c r="O21" s="439" t="n">
        <v>2165.552</v>
      </c>
      <c r="P21" s="440" t="n">
        <v>360.412</v>
      </c>
      <c r="Q21" s="478" t="n">
        <v>0</v>
      </c>
      <c r="R21" s="440" t="n">
        <f aca="false">SUM(N21:Q21)</f>
        <v>2525.964</v>
      </c>
      <c r="S21" s="582" t="n">
        <f aca="false">R21/$R$9</f>
        <v>0.00912695734156517</v>
      </c>
      <c r="T21" s="438"/>
      <c r="U21" s="439" t="n">
        <v>1872.235</v>
      </c>
      <c r="V21" s="440"/>
      <c r="W21" s="478"/>
      <c r="X21" s="440" t="n">
        <f aca="false">SUM(T21:W21)</f>
        <v>1872.235</v>
      </c>
      <c r="Y21" s="443" t="n">
        <f aca="false">IF(ISERROR(R21/X21-1),"         /0",IF(R21/X21&gt;5,"  *  ",(R21/X21-1)))</f>
        <v>0.349170376582</v>
      </c>
    </row>
    <row r="22" customFormat="false" ht="19.7" hidden="false" customHeight="true" outlineLevel="0" collapsed="false">
      <c r="A22" s="437" t="s">
        <v>185</v>
      </c>
      <c r="B22" s="438" t="n">
        <v>657.932</v>
      </c>
      <c r="C22" s="439" t="n">
        <v>0</v>
      </c>
      <c r="D22" s="440" t="n">
        <v>0</v>
      </c>
      <c r="E22" s="478" t="n">
        <v>0</v>
      </c>
      <c r="F22" s="440" t="n">
        <f aca="false">SUM(B22:E22)</f>
        <v>657.932</v>
      </c>
      <c r="G22" s="441" t="n">
        <f aca="false">F22/$F$9</f>
        <v>0.0115808279327742</v>
      </c>
      <c r="H22" s="438" t="n">
        <v>1349.81</v>
      </c>
      <c r="I22" s="439"/>
      <c r="J22" s="440"/>
      <c r="K22" s="478"/>
      <c r="L22" s="440" t="n">
        <f aca="false">SUM(H22:K22)</f>
        <v>1349.81</v>
      </c>
      <c r="M22" s="580" t="n">
        <f aca="false">IF(ISERROR(F22/L22-1),"         /0",(F22/L22-1))</f>
        <v>-0.51257436231766</v>
      </c>
      <c r="N22" s="581" t="n">
        <v>3199.665</v>
      </c>
      <c r="O22" s="439"/>
      <c r="P22" s="440"/>
      <c r="Q22" s="478"/>
      <c r="R22" s="440" t="n">
        <f aca="false">SUM(N22:Q22)</f>
        <v>3199.665</v>
      </c>
      <c r="S22" s="582" t="n">
        <f aca="false">R22/$R$9</f>
        <v>0.0115612122588838</v>
      </c>
      <c r="T22" s="438" t="n">
        <v>6823.899</v>
      </c>
      <c r="U22" s="439"/>
      <c r="V22" s="440" t="n">
        <v>47.401</v>
      </c>
      <c r="W22" s="478"/>
      <c r="X22" s="440" t="n">
        <f aca="false">SUM(T22:W22)</f>
        <v>6871.3</v>
      </c>
      <c r="Y22" s="443" t="n">
        <f aca="false">IF(ISERROR(R22/X22-1),"         /0",IF(R22/X22&gt;5,"  *  ",(R22/X22-1)))</f>
        <v>-0.534343573996187</v>
      </c>
    </row>
    <row r="23" customFormat="false" ht="19.7" hidden="false" customHeight="true" outlineLevel="0" collapsed="false">
      <c r="A23" s="437" t="s">
        <v>163</v>
      </c>
      <c r="B23" s="438" t="n">
        <v>112.173</v>
      </c>
      <c r="C23" s="439" t="n">
        <v>115.33</v>
      </c>
      <c r="D23" s="440" t="n">
        <v>0</v>
      </c>
      <c r="E23" s="478" t="n">
        <v>0</v>
      </c>
      <c r="F23" s="440" t="n">
        <f aca="false">SUM(B23:E23)</f>
        <v>227.503</v>
      </c>
      <c r="G23" s="441" t="n">
        <f aca="false">F23/$F$9</f>
        <v>0.00400447629419139</v>
      </c>
      <c r="H23" s="438" t="n">
        <v>83.541</v>
      </c>
      <c r="I23" s="439" t="n">
        <v>92.531</v>
      </c>
      <c r="J23" s="440"/>
      <c r="K23" s="478"/>
      <c r="L23" s="440" t="n">
        <f aca="false">SUM(H23:K23)</f>
        <v>176.072</v>
      </c>
      <c r="M23" s="580" t="n">
        <f aca="false">IF(ISERROR(F23/L23-1),"         /0",(F23/L23-1))</f>
        <v>0.292102094597664</v>
      </c>
      <c r="N23" s="581" t="n">
        <v>522.208</v>
      </c>
      <c r="O23" s="439" t="n">
        <v>479.776</v>
      </c>
      <c r="P23" s="440"/>
      <c r="Q23" s="478"/>
      <c r="R23" s="440" t="n">
        <f aca="false">SUM(N23:Q23)</f>
        <v>1001.984</v>
      </c>
      <c r="S23" s="582" t="n">
        <f aca="false">R23/$R$9</f>
        <v>0.00362042579582719</v>
      </c>
      <c r="T23" s="438" t="n">
        <v>489.812</v>
      </c>
      <c r="U23" s="439" t="n">
        <v>505.71</v>
      </c>
      <c r="V23" s="440"/>
      <c r="W23" s="478"/>
      <c r="X23" s="440" t="n">
        <f aca="false">SUM(T23:W23)</f>
        <v>995.522</v>
      </c>
      <c r="Y23" s="443" t="n">
        <f aca="false">IF(ISERROR(R23/X23-1),"         /0",IF(R23/X23&gt;5,"  *  ",(R23/X23-1)))</f>
        <v>0.00649106699801716</v>
      </c>
    </row>
    <row r="24" customFormat="false" ht="19.7" hidden="false" customHeight="true" outlineLevel="0" collapsed="false">
      <c r="A24" s="437" t="s">
        <v>179</v>
      </c>
      <c r="B24" s="438" t="n">
        <v>95.515</v>
      </c>
      <c r="C24" s="439" t="n">
        <v>129.858</v>
      </c>
      <c r="D24" s="440" t="n">
        <v>0</v>
      </c>
      <c r="E24" s="478" t="n">
        <v>0</v>
      </c>
      <c r="F24" s="440" t="n">
        <f aca="false">SUM(B24:E24)</f>
        <v>225.373</v>
      </c>
      <c r="G24" s="441" t="n">
        <f aca="false">F24/$F$9</f>
        <v>0.00396698432922113</v>
      </c>
      <c r="H24" s="438" t="n">
        <v>131.934</v>
      </c>
      <c r="I24" s="439" t="n">
        <v>80.523</v>
      </c>
      <c r="J24" s="440"/>
      <c r="K24" s="478"/>
      <c r="L24" s="440" t="n">
        <f aca="false">SUM(H24:K24)</f>
        <v>212.457</v>
      </c>
      <c r="M24" s="580" t="n">
        <f aca="false">IF(ISERROR(F24/L24-1),"         /0",(F24/L24-1))</f>
        <v>0.0607934782097084</v>
      </c>
      <c r="N24" s="581" t="n">
        <v>421.564</v>
      </c>
      <c r="O24" s="439" t="n">
        <v>376.393</v>
      </c>
      <c r="P24" s="440"/>
      <c r="Q24" s="478"/>
      <c r="R24" s="440" t="n">
        <f aca="false">SUM(N24:Q24)</f>
        <v>797.957</v>
      </c>
      <c r="S24" s="582" t="n">
        <f aca="false">R24/$R$9</f>
        <v>0.00288322379076001</v>
      </c>
      <c r="T24" s="438" t="n">
        <v>389.361</v>
      </c>
      <c r="U24" s="439" t="n">
        <v>477.216</v>
      </c>
      <c r="V24" s="440"/>
      <c r="W24" s="478"/>
      <c r="X24" s="440" t="n">
        <f aca="false">SUM(T24:W24)</f>
        <v>866.577</v>
      </c>
      <c r="Y24" s="443" t="n">
        <f aca="false">IF(ISERROR(R24/X24-1),"         /0",IF(R24/X24&gt;5,"  *  ",(R24/X24-1)))</f>
        <v>-0.0791851156908157</v>
      </c>
    </row>
    <row r="25" customFormat="false" ht="19.7" hidden="false" customHeight="true" outlineLevel="0" collapsed="false">
      <c r="A25" s="437" t="s">
        <v>147</v>
      </c>
      <c r="B25" s="438" t="n">
        <v>117.721</v>
      </c>
      <c r="C25" s="439" t="n">
        <v>22.121</v>
      </c>
      <c r="D25" s="440" t="n">
        <v>0</v>
      </c>
      <c r="E25" s="478" t="n">
        <v>0</v>
      </c>
      <c r="F25" s="440" t="n">
        <f aca="false">SUM(B25:E25)</f>
        <v>139.842</v>
      </c>
      <c r="G25" s="441" t="n">
        <f aca="false">F25/$F$9</f>
        <v>0.00246147951425833</v>
      </c>
      <c r="H25" s="438" t="n">
        <v>113.686</v>
      </c>
      <c r="I25" s="439" t="n">
        <v>26.292</v>
      </c>
      <c r="J25" s="440"/>
      <c r="K25" s="478"/>
      <c r="L25" s="440" t="n">
        <f aca="false">SUM(H25:K25)</f>
        <v>139.978</v>
      </c>
      <c r="M25" s="580" t="n">
        <f aca="false">IF(ISERROR(F25/L25-1),"         /0",(F25/L25-1))</f>
        <v>-0.000971581248482289</v>
      </c>
      <c r="N25" s="581" t="n">
        <v>470.127</v>
      </c>
      <c r="O25" s="439" t="n">
        <v>98.459</v>
      </c>
      <c r="P25" s="440"/>
      <c r="Q25" s="478"/>
      <c r="R25" s="440" t="n">
        <f aca="false">SUM(N25:Q25)</f>
        <v>568.586</v>
      </c>
      <c r="S25" s="582" t="n">
        <f aca="false">R25/$R$9</f>
        <v>0.00205444739790875</v>
      </c>
      <c r="T25" s="438" t="n">
        <v>519.742</v>
      </c>
      <c r="U25" s="439" t="n">
        <v>100.882</v>
      </c>
      <c r="V25" s="440"/>
      <c r="W25" s="478"/>
      <c r="X25" s="440" t="n">
        <f aca="false">SUM(T25:W25)</f>
        <v>620.624</v>
      </c>
      <c r="Y25" s="443" t="n">
        <f aca="false">IF(ISERROR(R25/X25-1),"         /0",IF(R25/X25&gt;5,"  *  ",(R25/X25-1)))</f>
        <v>-0.0838478692412796</v>
      </c>
    </row>
    <row r="26" customFormat="false" ht="19.7" hidden="false" customHeight="true" outlineLevel="0" collapsed="false">
      <c r="A26" s="437" t="s">
        <v>128</v>
      </c>
      <c r="B26" s="438" t="n">
        <v>159.663</v>
      </c>
      <c r="C26" s="439" t="n">
        <v>56.646</v>
      </c>
      <c r="D26" s="440" t="n">
        <v>55.727</v>
      </c>
      <c r="E26" s="478" t="n">
        <v>54.047</v>
      </c>
      <c r="F26" s="440" t="n">
        <f aca="false">SUM(B26:E26)</f>
        <v>326.083</v>
      </c>
      <c r="G26" s="441" t="n">
        <f aca="false">F26/$F$9</f>
        <v>0.00573966779971609</v>
      </c>
      <c r="H26" s="438" t="n">
        <v>105.647</v>
      </c>
      <c r="I26" s="439" t="n">
        <v>13.007</v>
      </c>
      <c r="J26" s="440" t="n">
        <v>5814.749</v>
      </c>
      <c r="K26" s="478" t="n">
        <v>1281.023</v>
      </c>
      <c r="L26" s="440" t="n">
        <f aca="false">SUM(H26:K26)</f>
        <v>7214.426</v>
      </c>
      <c r="M26" s="580" t="n">
        <f aca="false">IF(ISERROR(F26/L26-1),"         /0",(F26/L26-1))</f>
        <v>-0.954801255151831</v>
      </c>
      <c r="N26" s="581" t="n">
        <v>2358.607</v>
      </c>
      <c r="O26" s="439" t="n">
        <v>592.099</v>
      </c>
      <c r="P26" s="440" t="n">
        <v>2712.295</v>
      </c>
      <c r="Q26" s="478" t="n">
        <v>836.129</v>
      </c>
      <c r="R26" s="440" t="n">
        <f aca="false">SUM(N26:Q26)</f>
        <v>6499.13</v>
      </c>
      <c r="S26" s="582" t="n">
        <f aca="false">R26/$R$9</f>
        <v>0.0234830275757241</v>
      </c>
      <c r="T26" s="438" t="n">
        <v>435.341</v>
      </c>
      <c r="U26" s="439" t="n">
        <v>78.822</v>
      </c>
      <c r="V26" s="440" t="n">
        <v>22623.284</v>
      </c>
      <c r="W26" s="478" t="n">
        <v>5692.005</v>
      </c>
      <c r="X26" s="440" t="n">
        <f aca="false">SUM(T26:W26)</f>
        <v>28829.452</v>
      </c>
      <c r="Y26" s="443" t="n">
        <f aca="false">IF(ISERROR(R26/X26-1),"         /0",IF(R26/X26&gt;5,"  *  ",(R26/X26-1)))</f>
        <v>-0.774566301156193</v>
      </c>
    </row>
    <row r="27" s="429" customFormat="true" ht="19.7" hidden="false" customHeight="true" outlineLevel="0" collapsed="false">
      <c r="A27" s="422" t="s">
        <v>306</v>
      </c>
      <c r="B27" s="423" t="n">
        <f aca="false">SUM(B28:B39)</f>
        <v>3957.41</v>
      </c>
      <c r="C27" s="424" t="n">
        <f aca="false">SUM(C28:C39)</f>
        <v>4741.055</v>
      </c>
      <c r="D27" s="425" t="n">
        <f aca="false">SUM(D28:D39)</f>
        <v>149.352</v>
      </c>
      <c r="E27" s="536" t="n">
        <f aca="false">SUM(E28:E39)</f>
        <v>172.138</v>
      </c>
      <c r="F27" s="425" t="n">
        <f aca="false">SUM(B27:E27)</f>
        <v>9019.955</v>
      </c>
      <c r="G27" s="426" t="n">
        <f aca="false">F27/$F$9</f>
        <v>0.158767998541439</v>
      </c>
      <c r="H27" s="423" t="n">
        <f aca="false">SUM(H28:H39)</f>
        <v>3680.564</v>
      </c>
      <c r="I27" s="424" t="n">
        <f aca="false">SUM(I28:I39)</f>
        <v>4527.78</v>
      </c>
      <c r="J27" s="425" t="n">
        <f aca="false">SUM(J28:J39)</f>
        <v>774.48</v>
      </c>
      <c r="K27" s="536" t="n">
        <f aca="false">SUM(K28:K39)</f>
        <v>700.241</v>
      </c>
      <c r="L27" s="425" t="n">
        <f aca="false">SUM(H27:K27)</f>
        <v>9683.065</v>
      </c>
      <c r="M27" s="574" t="n">
        <f aca="false">IF(ISERROR(F27/L27-1),"         /0",(F27/L27-1))</f>
        <v>-0.0684814157500751</v>
      </c>
      <c r="N27" s="575" t="n">
        <f aca="false">SUM(N28:N39)</f>
        <v>17006.04</v>
      </c>
      <c r="O27" s="424" t="n">
        <f aca="false">SUM(O28:O39)</f>
        <v>22950.761</v>
      </c>
      <c r="P27" s="425" t="n">
        <f aca="false">SUM(P28:P39)</f>
        <v>2154.415</v>
      </c>
      <c r="Q27" s="536" t="n">
        <f aca="false">SUM(Q28:Q39)</f>
        <v>1507.346</v>
      </c>
      <c r="R27" s="425" t="n">
        <f aca="false">SUM(N27:Q27)</f>
        <v>43618.562</v>
      </c>
      <c r="S27" s="576" t="n">
        <f aca="false">R27/$R$9</f>
        <v>0.157605078565813</v>
      </c>
      <c r="T27" s="423" t="n">
        <f aca="false">SUM(T28:T39)</f>
        <v>18128.007</v>
      </c>
      <c r="U27" s="424" t="n">
        <f aca="false">SUM(U28:U39)</f>
        <v>20612.734</v>
      </c>
      <c r="V27" s="425" t="n">
        <f aca="false">SUM(V28:V39)</f>
        <v>3512.538</v>
      </c>
      <c r="W27" s="536" t="n">
        <f aca="false">SUM(W28:W39)</f>
        <v>2234.922</v>
      </c>
      <c r="X27" s="425" t="n">
        <f aca="false">SUM(T27:W27)</f>
        <v>44488.201</v>
      </c>
      <c r="Y27" s="428" t="n">
        <f aca="false">IF(ISERROR(R27/X27-1),"         /0",IF(R27/X27&gt;5,"  *  ",(R27/X27-1)))</f>
        <v>-0.0195476324160646</v>
      </c>
    </row>
    <row r="28" customFormat="false" ht="19.7" hidden="false" customHeight="true" outlineLevel="0" collapsed="false">
      <c r="A28" s="430" t="s">
        <v>135</v>
      </c>
      <c r="B28" s="431" t="n">
        <v>1147.155</v>
      </c>
      <c r="C28" s="432" t="n">
        <v>1674.075</v>
      </c>
      <c r="D28" s="433" t="n">
        <v>0</v>
      </c>
      <c r="E28" s="475" t="n">
        <v>0</v>
      </c>
      <c r="F28" s="433" t="n">
        <f aca="false">SUM(B28:E28)</f>
        <v>2821.23</v>
      </c>
      <c r="G28" s="434" t="n">
        <f aca="false">F28/$F$9</f>
        <v>0.0496588996868682</v>
      </c>
      <c r="H28" s="431" t="n">
        <v>898.216</v>
      </c>
      <c r="I28" s="432" t="n">
        <v>1681.614</v>
      </c>
      <c r="J28" s="433"/>
      <c r="K28" s="432" t="n">
        <v>107.731</v>
      </c>
      <c r="L28" s="433" t="n">
        <f aca="false">SUM(H28:K28)</f>
        <v>2687.561</v>
      </c>
      <c r="M28" s="577" t="n">
        <f aca="false">IF(ISERROR(F28/L28-1),"         /0",(F28/L28-1))</f>
        <v>0.0497361734301101</v>
      </c>
      <c r="N28" s="578" t="n">
        <v>4876.851</v>
      </c>
      <c r="O28" s="432" t="n">
        <v>8011.022</v>
      </c>
      <c r="P28" s="433" t="n">
        <v>491.162</v>
      </c>
      <c r="Q28" s="432" t="n">
        <v>438.228</v>
      </c>
      <c r="R28" s="433" t="n">
        <f aca="false">SUM(N28:Q28)</f>
        <v>13817.263</v>
      </c>
      <c r="S28" s="579" t="n">
        <f aca="false">R28/$R$9</f>
        <v>0.0499253235510034</v>
      </c>
      <c r="T28" s="431" t="n">
        <v>4706.497</v>
      </c>
      <c r="U28" s="432" t="n">
        <v>6532.397</v>
      </c>
      <c r="V28" s="433" t="n">
        <v>52.941</v>
      </c>
      <c r="W28" s="475" t="n">
        <v>107.731</v>
      </c>
      <c r="X28" s="433" t="n">
        <f aca="false">SUM(T28:W28)</f>
        <v>11399.566</v>
      </c>
      <c r="Y28" s="436" t="n">
        <f aca="false">IF(ISERROR(R28/X28-1),"         /0",IF(R28/X28&gt;5,"  *  ",(R28/X28-1)))</f>
        <v>0.212086758390626</v>
      </c>
    </row>
    <row r="29" customFormat="false" ht="19.7" hidden="false" customHeight="true" outlineLevel="0" collapsed="false">
      <c r="A29" s="437" t="s">
        <v>116</v>
      </c>
      <c r="B29" s="438" t="n">
        <v>1277.575</v>
      </c>
      <c r="C29" s="439" t="n">
        <v>1042.118</v>
      </c>
      <c r="D29" s="440" t="n">
        <v>7.919</v>
      </c>
      <c r="E29" s="478" t="n">
        <v>9.984</v>
      </c>
      <c r="F29" s="440" t="n">
        <f aca="false">SUM(B29:E29)</f>
        <v>2337.596</v>
      </c>
      <c r="G29" s="441" t="n">
        <f aca="false">F29/$F$9</f>
        <v>0.041146041007796</v>
      </c>
      <c r="H29" s="438" t="n">
        <v>1456.422</v>
      </c>
      <c r="I29" s="439" t="n">
        <v>948.519</v>
      </c>
      <c r="J29" s="440" t="n">
        <v>0</v>
      </c>
      <c r="K29" s="439" t="n">
        <v>0</v>
      </c>
      <c r="L29" s="440" t="n">
        <f aca="false">SUM(H29:K29)</f>
        <v>2404.941</v>
      </c>
      <c r="M29" s="580" t="n">
        <f aca="false">IF(ISERROR(F29/L29-1),"         /0",(F29/L29-1))</f>
        <v>-0.0280027659722216</v>
      </c>
      <c r="N29" s="581" t="n">
        <v>5348.324</v>
      </c>
      <c r="O29" s="439" t="n">
        <v>5081.419</v>
      </c>
      <c r="P29" s="440" t="n">
        <v>16.267</v>
      </c>
      <c r="Q29" s="439" t="n">
        <v>41.004</v>
      </c>
      <c r="R29" s="440" t="n">
        <f aca="false">SUM(N29:Q29)</f>
        <v>10487.014</v>
      </c>
      <c r="S29" s="582" t="n">
        <f aca="false">R29/$R$9</f>
        <v>0.037892277727789</v>
      </c>
      <c r="T29" s="438" t="n">
        <v>6674.721</v>
      </c>
      <c r="U29" s="439" t="n">
        <v>5265.048</v>
      </c>
      <c r="V29" s="440" t="n">
        <v>3.735</v>
      </c>
      <c r="W29" s="439" t="n">
        <v>39.426</v>
      </c>
      <c r="X29" s="440" t="n">
        <f aca="false">SUM(T29:W29)</f>
        <v>11982.93</v>
      </c>
      <c r="Y29" s="443" t="n">
        <f aca="false">IF(ISERROR(R29/X29-1),"         /0",IF(R29/X29&gt;5,"  *  ",(R29/X29-1)))</f>
        <v>-0.124837247651451</v>
      </c>
    </row>
    <row r="30" customFormat="false" ht="19.7" hidden="false" customHeight="true" outlineLevel="0" collapsed="false">
      <c r="A30" s="437" t="s">
        <v>153</v>
      </c>
      <c r="B30" s="438" t="n">
        <v>339.451</v>
      </c>
      <c r="C30" s="439" t="n">
        <v>789.748</v>
      </c>
      <c r="D30" s="440" t="n">
        <v>0</v>
      </c>
      <c r="E30" s="478" t="n">
        <v>0</v>
      </c>
      <c r="F30" s="440" t="n">
        <f aca="false">SUM(B30:E30)</f>
        <v>1129.199</v>
      </c>
      <c r="G30" s="441" t="n">
        <f aca="false">F30/$F$9</f>
        <v>0.0198760043908196</v>
      </c>
      <c r="H30" s="438" t="n">
        <v>358.671</v>
      </c>
      <c r="I30" s="439" t="n">
        <v>741.019</v>
      </c>
      <c r="J30" s="440" t="n">
        <v>0</v>
      </c>
      <c r="K30" s="439" t="n">
        <v>0</v>
      </c>
      <c r="L30" s="440" t="n">
        <f aca="false">SUM(H30:K30)</f>
        <v>1099.69</v>
      </c>
      <c r="M30" s="580" t="n">
        <f aca="false">IF(ISERROR(F30/L30-1),"         /0",(F30/L30-1))</f>
        <v>0.0268339259245787</v>
      </c>
      <c r="N30" s="581" t="n">
        <v>1571.449</v>
      </c>
      <c r="O30" s="439" t="n">
        <v>3635.861</v>
      </c>
      <c r="P30" s="440" t="n">
        <v>12.344</v>
      </c>
      <c r="Q30" s="439" t="n">
        <v>0</v>
      </c>
      <c r="R30" s="440" t="n">
        <f aca="false">SUM(N30:Q30)</f>
        <v>5219.654</v>
      </c>
      <c r="S30" s="582" t="n">
        <f aca="false">R30/$R$9</f>
        <v>0.0188599518424372</v>
      </c>
      <c r="T30" s="438" t="n">
        <v>1971.027</v>
      </c>
      <c r="U30" s="439" t="n">
        <v>2693.485</v>
      </c>
      <c r="V30" s="440" t="n">
        <v>0</v>
      </c>
      <c r="W30" s="439" t="n">
        <v>0</v>
      </c>
      <c r="X30" s="440" t="n">
        <f aca="false">SUM(T30:W30)</f>
        <v>4664.512</v>
      </c>
      <c r="Y30" s="443" t="n">
        <f aca="false">IF(ISERROR(R30/X30-1),"         /0",IF(R30/X30&gt;5,"  *  ",(R30/X30-1)))</f>
        <v>0.119013950441118</v>
      </c>
    </row>
    <row r="31" customFormat="false" ht="19.7" hidden="false" customHeight="true" outlineLevel="0" collapsed="false">
      <c r="A31" s="437" t="s">
        <v>166</v>
      </c>
      <c r="B31" s="438" t="n">
        <v>253.984</v>
      </c>
      <c r="C31" s="439" t="n">
        <v>198.525</v>
      </c>
      <c r="D31" s="440" t="n">
        <v>0</v>
      </c>
      <c r="E31" s="478" t="n">
        <v>0</v>
      </c>
      <c r="F31" s="440" t="n">
        <f aca="false">SUM(B31:E31)</f>
        <v>452.509</v>
      </c>
      <c r="G31" s="441" t="n">
        <f aca="false">F31/$F$9</f>
        <v>0.00796500074024629</v>
      </c>
      <c r="H31" s="438" t="n">
        <v>252.743</v>
      </c>
      <c r="I31" s="439" t="n">
        <v>220.423</v>
      </c>
      <c r="J31" s="440"/>
      <c r="K31" s="439"/>
      <c r="L31" s="440" t="n">
        <f aca="false">SUM(H31:K31)</f>
        <v>473.166</v>
      </c>
      <c r="M31" s="580" t="n">
        <f aca="false">IF(ISERROR(F31/L31-1),"         /0",(F31/L31-1))</f>
        <v>-0.0436569829615822</v>
      </c>
      <c r="N31" s="581" t="n">
        <v>1124.146</v>
      </c>
      <c r="O31" s="439" t="n">
        <v>915.298</v>
      </c>
      <c r="P31" s="440"/>
      <c r="Q31" s="439"/>
      <c r="R31" s="440" t="n">
        <f aca="false">SUM(N31:Q31)</f>
        <v>2039.444</v>
      </c>
      <c r="S31" s="582" t="n">
        <f aca="false">R31/$R$9</f>
        <v>0.00736903550031237</v>
      </c>
      <c r="T31" s="438" t="n">
        <v>1496.331</v>
      </c>
      <c r="U31" s="439" t="n">
        <v>1341.923</v>
      </c>
      <c r="V31" s="440"/>
      <c r="W31" s="439"/>
      <c r="X31" s="440" t="n">
        <f aca="false">SUM(T31:W31)</f>
        <v>2838.254</v>
      </c>
      <c r="Y31" s="443" t="n">
        <f aca="false">IF(ISERROR(R31/X31-1),"         /0",IF(R31/X31&gt;5,"  *  ",(R31/X31-1)))</f>
        <v>-0.281444155456136</v>
      </c>
    </row>
    <row r="32" customFormat="false" ht="19.7" hidden="false" customHeight="true" outlineLevel="0" collapsed="false">
      <c r="A32" s="437" t="s">
        <v>132</v>
      </c>
      <c r="B32" s="438" t="n">
        <v>161.972</v>
      </c>
      <c r="C32" s="439" t="n">
        <v>172.316</v>
      </c>
      <c r="D32" s="440" t="n">
        <v>55.796</v>
      </c>
      <c r="E32" s="478" t="n">
        <v>45.691</v>
      </c>
      <c r="F32" s="440" t="n">
        <f aca="false">SUM(B32:E32)</f>
        <v>435.775</v>
      </c>
      <c r="G32" s="441" t="n">
        <f aca="false">F32/$F$9</f>
        <v>0.0076704511900997</v>
      </c>
      <c r="H32" s="438" t="n">
        <v>156.411</v>
      </c>
      <c r="I32" s="439" t="n">
        <v>114.238</v>
      </c>
      <c r="J32" s="440" t="n">
        <v>80.776</v>
      </c>
      <c r="K32" s="439" t="n">
        <v>1.128</v>
      </c>
      <c r="L32" s="440" t="n">
        <f aca="false">SUM(H32:K32)</f>
        <v>352.553</v>
      </c>
      <c r="M32" s="580" t="n">
        <f aca="false">IF(ISERROR(F32/L32-1),"         /0",(F32/L32-1))</f>
        <v>0.236055288141074</v>
      </c>
      <c r="N32" s="581" t="n">
        <v>797.622</v>
      </c>
      <c r="O32" s="439" t="n">
        <v>804.291</v>
      </c>
      <c r="P32" s="440" t="n">
        <v>524.481</v>
      </c>
      <c r="Q32" s="439" t="n">
        <v>561.068</v>
      </c>
      <c r="R32" s="440" t="n">
        <f aca="false">SUM(N32:Q32)</f>
        <v>2687.462</v>
      </c>
      <c r="S32" s="582" t="n">
        <f aca="false">R32/$R$9</f>
        <v>0.00971049113569212</v>
      </c>
      <c r="T32" s="438" t="n">
        <v>800.772</v>
      </c>
      <c r="U32" s="439" t="n">
        <v>522.618</v>
      </c>
      <c r="V32" s="440" t="n">
        <v>408.628</v>
      </c>
      <c r="W32" s="439" t="n">
        <v>1.128</v>
      </c>
      <c r="X32" s="440" t="n">
        <f aca="false">SUM(T32:W32)</f>
        <v>1733.146</v>
      </c>
      <c r="Y32" s="443" t="n">
        <f aca="false">IF(ISERROR(R32/X32-1),"         /0",IF(R32/X32&gt;5,"  *  ",(R32/X32-1)))</f>
        <v>0.550626433087576</v>
      </c>
    </row>
    <row r="33" customFormat="false" ht="19.7" hidden="false" customHeight="true" outlineLevel="0" collapsed="false">
      <c r="A33" s="437" t="s">
        <v>146</v>
      </c>
      <c r="B33" s="438" t="n">
        <v>145.76</v>
      </c>
      <c r="C33" s="439" t="n">
        <v>239.571</v>
      </c>
      <c r="D33" s="440" t="n">
        <v>0</v>
      </c>
      <c r="E33" s="478" t="n">
        <v>0</v>
      </c>
      <c r="F33" s="440" t="n">
        <f aca="false">SUM(B33:E33)</f>
        <v>385.331</v>
      </c>
      <c r="G33" s="441" t="n">
        <f aca="false">F33/$F$9</f>
        <v>0.00678254288917975</v>
      </c>
      <c r="H33" s="438" t="n">
        <v>91.378</v>
      </c>
      <c r="I33" s="439" t="n">
        <v>274.062</v>
      </c>
      <c r="J33" s="440"/>
      <c r="K33" s="439"/>
      <c r="L33" s="440" t="n">
        <f aca="false">SUM(H33:K33)</f>
        <v>365.44</v>
      </c>
      <c r="M33" s="580" t="n">
        <f aca="false">IF(ISERROR(F33/L33-1),"         /0",(F33/L33-1))</f>
        <v>0.0544302758318738</v>
      </c>
      <c r="N33" s="581" t="n">
        <v>569.182</v>
      </c>
      <c r="O33" s="439" t="n">
        <v>1271.47</v>
      </c>
      <c r="P33" s="440"/>
      <c r="Q33" s="439"/>
      <c r="R33" s="440" t="n">
        <f aca="false">SUM(N33:Q33)</f>
        <v>1840.652</v>
      </c>
      <c r="S33" s="582" t="n">
        <f aca="false">R33/$R$9</f>
        <v>0.00665074889613099</v>
      </c>
      <c r="T33" s="438" t="n">
        <v>358.903</v>
      </c>
      <c r="U33" s="439" t="n">
        <v>1216.524</v>
      </c>
      <c r="V33" s="440" t="n">
        <v>0</v>
      </c>
      <c r="W33" s="439" t="n">
        <v>0.3</v>
      </c>
      <c r="X33" s="440" t="n">
        <f aca="false">SUM(T33:W33)</f>
        <v>1575.727</v>
      </c>
      <c r="Y33" s="443" t="n">
        <f aca="false">IF(ISERROR(R33/X33-1),"         /0",IF(R33/X33&gt;5,"  *  ",(R33/X33-1)))</f>
        <v>0.168128743113496</v>
      </c>
    </row>
    <row r="34" customFormat="false" ht="19.7" hidden="false" customHeight="true" outlineLevel="0" collapsed="false">
      <c r="A34" s="437" t="s">
        <v>133</v>
      </c>
      <c r="B34" s="438" t="n">
        <v>243.557</v>
      </c>
      <c r="C34" s="439" t="n">
        <v>126.82</v>
      </c>
      <c r="D34" s="440" t="n">
        <v>0</v>
      </c>
      <c r="E34" s="478" t="n">
        <v>0</v>
      </c>
      <c r="F34" s="440" t="n">
        <f aca="false">SUM(B34:E34)</f>
        <v>370.377</v>
      </c>
      <c r="G34" s="441" t="n">
        <f aca="false">F34/$F$9</f>
        <v>0.00651932465248249</v>
      </c>
      <c r="H34" s="438" t="n">
        <v>176.099</v>
      </c>
      <c r="I34" s="439" t="n">
        <v>152.793</v>
      </c>
      <c r="J34" s="440"/>
      <c r="K34" s="439"/>
      <c r="L34" s="440" t="n">
        <f aca="false">SUM(H34:K34)</f>
        <v>328.892</v>
      </c>
      <c r="M34" s="580" t="n">
        <f aca="false">IF(ISERROR(F34/L34-1),"         /0",(F34/L34-1))</f>
        <v>0.126135631149435</v>
      </c>
      <c r="N34" s="581" t="n">
        <v>1099.709</v>
      </c>
      <c r="O34" s="439" t="n">
        <v>635.708</v>
      </c>
      <c r="P34" s="440" t="n">
        <v>29.106</v>
      </c>
      <c r="Q34" s="439" t="n">
        <v>14.056</v>
      </c>
      <c r="R34" s="440" t="n">
        <f aca="false">SUM(N34:Q34)</f>
        <v>1778.579</v>
      </c>
      <c r="S34" s="582" t="n">
        <f aca="false">R34/$R$9</f>
        <v>0.00642646318855045</v>
      </c>
      <c r="T34" s="438" t="n">
        <v>755.967</v>
      </c>
      <c r="U34" s="439" t="n">
        <v>586.478</v>
      </c>
      <c r="V34" s="440"/>
      <c r="W34" s="439"/>
      <c r="X34" s="440" t="n">
        <f aca="false">SUM(T34:W34)</f>
        <v>1342.445</v>
      </c>
      <c r="Y34" s="443" t="n">
        <f aca="false">IF(ISERROR(R34/X34-1),"         /0",IF(R34/X34&gt;5,"  *  ",(R34/X34-1)))</f>
        <v>0.324880348915598</v>
      </c>
    </row>
    <row r="35" customFormat="false" ht="19.7" hidden="false" customHeight="true" outlineLevel="0" collapsed="false">
      <c r="A35" s="437" t="s">
        <v>177</v>
      </c>
      <c r="B35" s="438" t="n">
        <v>52.469</v>
      </c>
      <c r="C35" s="439" t="n">
        <v>216.285</v>
      </c>
      <c r="D35" s="440" t="n">
        <v>0</v>
      </c>
      <c r="E35" s="478" t="n">
        <v>12.761</v>
      </c>
      <c r="F35" s="440" t="n">
        <f aca="false">SUM(B35:E35)</f>
        <v>281.515</v>
      </c>
      <c r="G35" s="441" t="n">
        <f aca="false">F35/$F$9</f>
        <v>0.00495518803690188</v>
      </c>
      <c r="H35" s="438" t="n">
        <v>5.809</v>
      </c>
      <c r="I35" s="439" t="n">
        <v>44.337</v>
      </c>
      <c r="J35" s="440"/>
      <c r="K35" s="439" t="n">
        <v>102.162</v>
      </c>
      <c r="L35" s="440" t="n">
        <f aca="false">SUM(H35:K35)</f>
        <v>152.308</v>
      </c>
      <c r="M35" s="580" t="n">
        <f aca="false">IF(ISERROR(F35/L35-1),"         /0",(F35/L35-1))</f>
        <v>0.848327074086719</v>
      </c>
      <c r="N35" s="581" t="n">
        <v>53.128</v>
      </c>
      <c r="O35" s="439" t="n">
        <v>689.514</v>
      </c>
      <c r="P35" s="440"/>
      <c r="Q35" s="439" t="n">
        <v>126.172</v>
      </c>
      <c r="R35" s="440" t="n">
        <f aca="false">SUM(N35:Q35)</f>
        <v>868.814</v>
      </c>
      <c r="S35" s="582" t="n">
        <f aca="false">R35/$R$9</f>
        <v>0.00313924834865208</v>
      </c>
      <c r="T35" s="438" t="n">
        <v>5.809</v>
      </c>
      <c r="U35" s="439" t="n">
        <v>269.637</v>
      </c>
      <c r="V35" s="440"/>
      <c r="W35" s="439" t="n">
        <v>117.276</v>
      </c>
      <c r="X35" s="440" t="n">
        <f aca="false">SUM(T35:W35)</f>
        <v>392.722</v>
      </c>
      <c r="Y35" s="443" t="n">
        <f aca="false">IF(ISERROR(R35/X35-1),"         /0",IF(R35/X35&gt;5,"  *  ",(R35/X35-1)))</f>
        <v>1.21228757237944</v>
      </c>
    </row>
    <row r="36" customFormat="false" ht="19.7" hidden="false" customHeight="true" outlineLevel="0" collapsed="false">
      <c r="A36" s="437" t="s">
        <v>131</v>
      </c>
      <c r="B36" s="438" t="n">
        <v>115.992</v>
      </c>
      <c r="C36" s="439" t="n">
        <v>62.135</v>
      </c>
      <c r="D36" s="440" t="n">
        <v>0</v>
      </c>
      <c r="E36" s="478" t="n">
        <v>0</v>
      </c>
      <c r="F36" s="440" t="n">
        <f aca="false">SUM(B36:E36)</f>
        <v>178.127</v>
      </c>
      <c r="G36" s="441" t="n">
        <f aca="false">F36/$F$9</f>
        <v>0.00313536678134103</v>
      </c>
      <c r="H36" s="438" t="n">
        <v>0.582</v>
      </c>
      <c r="I36" s="439" t="n">
        <v>16.226</v>
      </c>
      <c r="J36" s="440"/>
      <c r="K36" s="439"/>
      <c r="L36" s="440" t="n">
        <f aca="false">SUM(H36:K36)</f>
        <v>16.808</v>
      </c>
      <c r="M36" s="580" t="n">
        <f aca="false">IF(ISERROR(F36/L36-1),"         /0",(F36/L36-1))</f>
        <v>9.59775107091861</v>
      </c>
      <c r="N36" s="581" t="n">
        <v>158.909</v>
      </c>
      <c r="O36" s="439" t="n">
        <v>309.81</v>
      </c>
      <c r="P36" s="440"/>
      <c r="Q36" s="439"/>
      <c r="R36" s="440" t="n">
        <f aca="false">SUM(N36:Q36)</f>
        <v>468.719</v>
      </c>
      <c r="S36" s="582" t="n">
        <f aca="false">R36/$R$9</f>
        <v>0.0016936022517269</v>
      </c>
      <c r="T36" s="438" t="n">
        <v>2.744</v>
      </c>
      <c r="U36" s="439" t="n">
        <v>108.487</v>
      </c>
      <c r="V36" s="440"/>
      <c r="W36" s="439"/>
      <c r="X36" s="440" t="n">
        <f aca="false">SUM(T36:W36)</f>
        <v>111.231</v>
      </c>
      <c r="Y36" s="443" t="n">
        <f aca="false">IF(ISERROR(R36/X36-1),"         /0",IF(R36/X36&gt;5,"  *  ",(R36/X36-1)))</f>
        <v>3.2139241758143</v>
      </c>
    </row>
    <row r="37" customFormat="false" ht="19.7" hidden="false" customHeight="true" outlineLevel="0" collapsed="false">
      <c r="A37" s="437" t="s">
        <v>149</v>
      </c>
      <c r="B37" s="438" t="n">
        <v>98.102</v>
      </c>
      <c r="C37" s="439" t="n">
        <v>40.551</v>
      </c>
      <c r="D37" s="440" t="n">
        <v>0</v>
      </c>
      <c r="E37" s="478" t="n">
        <v>0.864</v>
      </c>
      <c r="F37" s="440" t="n">
        <f aca="false">SUM(B37:E37)</f>
        <v>139.517</v>
      </c>
      <c r="G37" s="441" t="n">
        <f aca="false">F37/$F$9</f>
        <v>0.0024557589092746</v>
      </c>
      <c r="H37" s="438" t="n">
        <v>104.275</v>
      </c>
      <c r="I37" s="439" t="n">
        <v>41.447</v>
      </c>
      <c r="J37" s="440" t="n">
        <v>184.462</v>
      </c>
      <c r="K37" s="439" t="n">
        <v>12.185</v>
      </c>
      <c r="L37" s="440" t="n">
        <f aca="false">SUM(H37:K37)</f>
        <v>342.369</v>
      </c>
      <c r="M37" s="580" t="n">
        <f aca="false">IF(ISERROR(F37/L37-1),"         /0",(F37/L37-1))</f>
        <v>-0.592495231752875</v>
      </c>
      <c r="N37" s="581" t="n">
        <v>379.14</v>
      </c>
      <c r="O37" s="439" t="n">
        <v>122.673</v>
      </c>
      <c r="P37" s="440" t="n">
        <v>156.288</v>
      </c>
      <c r="Q37" s="439" t="n">
        <v>26.8</v>
      </c>
      <c r="R37" s="440" t="n">
        <f aca="false">SUM(N37:Q37)</f>
        <v>684.901</v>
      </c>
      <c r="S37" s="582" t="n">
        <f aca="false">R37/$R$9</f>
        <v>0.00247472339676865</v>
      </c>
      <c r="T37" s="438" t="n">
        <v>529.397</v>
      </c>
      <c r="U37" s="439" t="n">
        <v>277.467</v>
      </c>
      <c r="V37" s="440" t="n">
        <v>1146.284</v>
      </c>
      <c r="W37" s="439" t="n">
        <v>89.335</v>
      </c>
      <c r="X37" s="440" t="n">
        <f aca="false">SUM(T37:W37)</f>
        <v>2042.483</v>
      </c>
      <c r="Y37" s="443" t="n">
        <f aca="false">IF(ISERROR(R37/X37-1),"         /0",IF(R37/X37&gt;5,"  *  ",(R37/X37-1)))</f>
        <v>-0.664672362022107</v>
      </c>
    </row>
    <row r="38" customFormat="false" ht="19.7" hidden="false" customHeight="true" outlineLevel="0" collapsed="false">
      <c r="A38" s="437" t="s">
        <v>150</v>
      </c>
      <c r="B38" s="438" t="n">
        <v>71.725</v>
      </c>
      <c r="C38" s="439" t="n">
        <v>44.568</v>
      </c>
      <c r="D38" s="440" t="n">
        <v>0</v>
      </c>
      <c r="E38" s="478" t="n">
        <v>0</v>
      </c>
      <c r="F38" s="440" t="n">
        <f aca="false">SUM(B38:E38)</f>
        <v>116.293</v>
      </c>
      <c r="G38" s="441" t="n">
        <f aca="false">F38/$F$9</f>
        <v>0.00204697327806842</v>
      </c>
      <c r="H38" s="438" t="n">
        <v>73.114</v>
      </c>
      <c r="I38" s="439" t="n">
        <v>29.616</v>
      </c>
      <c r="J38" s="440"/>
      <c r="K38" s="439"/>
      <c r="L38" s="440" t="n">
        <f aca="false">SUM(H38:K38)</f>
        <v>102.73</v>
      </c>
      <c r="M38" s="580" t="n">
        <f aca="false">IF(ISERROR(F38/L38-1),"         /0",(F38/L38-1))</f>
        <v>0.132025698432785</v>
      </c>
      <c r="N38" s="581" t="n">
        <v>370.278</v>
      </c>
      <c r="O38" s="439" t="n">
        <v>188.201</v>
      </c>
      <c r="P38" s="440"/>
      <c r="Q38" s="439"/>
      <c r="R38" s="440" t="n">
        <f aca="false">SUM(N38:Q38)</f>
        <v>558.479</v>
      </c>
      <c r="S38" s="582" t="n">
        <f aca="false">R38/$R$9</f>
        <v>0.00201792820846219</v>
      </c>
      <c r="T38" s="438" t="n">
        <v>379.096</v>
      </c>
      <c r="U38" s="439" t="n">
        <v>154.83</v>
      </c>
      <c r="V38" s="440"/>
      <c r="W38" s="439"/>
      <c r="X38" s="440" t="n">
        <f aca="false">SUM(T38:W38)</f>
        <v>533.926</v>
      </c>
      <c r="Y38" s="443" t="n">
        <f aca="false">IF(ISERROR(R38/X38-1),"         /0",IF(R38/X38&gt;5,"  *  ",(R38/X38-1)))</f>
        <v>0.04598577330941</v>
      </c>
    </row>
    <row r="39" customFormat="false" ht="19.7" hidden="false" customHeight="true" outlineLevel="0" collapsed="false">
      <c r="A39" s="481" t="s">
        <v>128</v>
      </c>
      <c r="B39" s="482" t="n">
        <v>49.668</v>
      </c>
      <c r="C39" s="483" t="n">
        <v>134.343</v>
      </c>
      <c r="D39" s="484" t="n">
        <v>85.637</v>
      </c>
      <c r="E39" s="485" t="n">
        <v>102.838</v>
      </c>
      <c r="F39" s="484" t="n">
        <f aca="false">SUM(B39:E39)</f>
        <v>372.486</v>
      </c>
      <c r="G39" s="487" t="n">
        <f aca="false">F39/$F$9</f>
        <v>0.00655644697836149</v>
      </c>
      <c r="H39" s="482" t="n">
        <v>106.844</v>
      </c>
      <c r="I39" s="483" t="n">
        <v>263.486</v>
      </c>
      <c r="J39" s="484" t="n">
        <v>509.242</v>
      </c>
      <c r="K39" s="483" t="n">
        <v>477.035</v>
      </c>
      <c r="L39" s="484" t="n">
        <f aca="false">SUM(H39:K39)</f>
        <v>1356.607</v>
      </c>
      <c r="M39" s="583" t="n">
        <f aca="false">IF(ISERROR(F39/L39-1),"         /0",(F39/L39-1))</f>
        <v>-0.725428219078923</v>
      </c>
      <c r="N39" s="584" t="n">
        <v>657.302</v>
      </c>
      <c r="O39" s="483" t="n">
        <v>1285.494</v>
      </c>
      <c r="P39" s="484" t="n">
        <v>924.767</v>
      </c>
      <c r="Q39" s="483" t="n">
        <v>300.018</v>
      </c>
      <c r="R39" s="484" t="n">
        <f aca="false">SUM(N39:Q39)</f>
        <v>3167.581</v>
      </c>
      <c r="S39" s="585" t="n">
        <f aca="false">R39/$R$9</f>
        <v>0.0114452845182878</v>
      </c>
      <c r="T39" s="482" t="n">
        <v>446.743</v>
      </c>
      <c r="U39" s="483" t="n">
        <v>1643.84</v>
      </c>
      <c r="V39" s="484" t="n">
        <v>1900.95</v>
      </c>
      <c r="W39" s="483" t="n">
        <v>1879.726</v>
      </c>
      <c r="X39" s="484" t="n">
        <f aca="false">SUM(T39:W39)</f>
        <v>5871.259</v>
      </c>
      <c r="Y39" s="490" t="n">
        <f aca="false">IF(ISERROR(R39/X39-1),"         /0",IF(R39/X39&gt;5,"  *  ",(R39/X39-1)))</f>
        <v>-0.460493737373875</v>
      </c>
    </row>
    <row r="40" s="429" customFormat="true" ht="19.7" hidden="false" customHeight="true" outlineLevel="0" collapsed="false">
      <c r="A40" s="422" t="s">
        <v>333</v>
      </c>
      <c r="B40" s="423" t="n">
        <f aca="false">SUM(B41:B49)</f>
        <v>2949.519</v>
      </c>
      <c r="C40" s="424" t="n">
        <f aca="false">SUM(C41:C49)</f>
        <v>2797.215</v>
      </c>
      <c r="D40" s="425" t="n">
        <f aca="false">SUM(D41:D49)</f>
        <v>44.953</v>
      </c>
      <c r="E40" s="424" t="n">
        <f aca="false">SUM(E41:E49)</f>
        <v>0</v>
      </c>
      <c r="F40" s="425" t="n">
        <f aca="false">SUM(B40:E40)</f>
        <v>5791.687</v>
      </c>
      <c r="G40" s="426" t="n">
        <f aca="false">F40/$F$9</f>
        <v>0.101944472358063</v>
      </c>
      <c r="H40" s="423" t="n">
        <f aca="false">SUM(H41:H49)</f>
        <v>2706.979</v>
      </c>
      <c r="I40" s="424" t="n">
        <f aca="false">SUM(I41:I49)</f>
        <v>2814.577</v>
      </c>
      <c r="J40" s="425" t="n">
        <f aca="false">SUM(J41:J49)</f>
        <v>639.058</v>
      </c>
      <c r="K40" s="424" t="n">
        <f aca="false">SUM(K41:K49)</f>
        <v>627.207</v>
      </c>
      <c r="L40" s="425" t="n">
        <f aca="false">SUM(H40:K40)</f>
        <v>6787.821</v>
      </c>
      <c r="M40" s="574" t="n">
        <f aca="false">IF(ISERROR(F40/L40-1),"         /0",(F40/L40-1))</f>
        <v>-0.146753133295648</v>
      </c>
      <c r="N40" s="575" t="n">
        <f aca="false">SUM(N41:N49)</f>
        <v>14825.719</v>
      </c>
      <c r="O40" s="424" t="n">
        <f aca="false">SUM(O41:O49)</f>
        <v>13469.21</v>
      </c>
      <c r="P40" s="425" t="n">
        <f aca="false">SUM(P41:P49)</f>
        <v>706.179</v>
      </c>
      <c r="Q40" s="424" t="n">
        <f aca="false">SUM(Q41:Q49)</f>
        <v>0.5</v>
      </c>
      <c r="R40" s="425" t="n">
        <f aca="false">SUM(N40:Q40)</f>
        <v>29001.608</v>
      </c>
      <c r="S40" s="576" t="n">
        <f aca="false">R40/$R$9</f>
        <v>0.104790265836249</v>
      </c>
      <c r="T40" s="423" t="n">
        <f aca="false">SUM(T41:T49)</f>
        <v>14238.994</v>
      </c>
      <c r="U40" s="424" t="n">
        <f aca="false">SUM(U41:U49)</f>
        <v>13453.139</v>
      </c>
      <c r="V40" s="425" t="n">
        <f aca="false">SUM(V41:V49)</f>
        <v>3076.587</v>
      </c>
      <c r="W40" s="424" t="n">
        <f aca="false">SUM(W41:W49)</f>
        <v>2665.773</v>
      </c>
      <c r="X40" s="425" t="n">
        <f aca="false">SUM(T40:W40)</f>
        <v>33434.493</v>
      </c>
      <c r="Y40" s="428" t="n">
        <f aca="false">IF(ISERROR(R40/X40-1),"         /0",IF(R40/X40&gt;5,"  *  ",(R40/X40-1)))</f>
        <v>-0.132584184841684</v>
      </c>
    </row>
    <row r="41" customFormat="false" ht="19.7" hidden="false" customHeight="true" outlineLevel="0" collapsed="false">
      <c r="A41" s="430" t="s">
        <v>116</v>
      </c>
      <c r="B41" s="431" t="n">
        <v>629.361</v>
      </c>
      <c r="C41" s="432" t="n">
        <v>1072.837</v>
      </c>
      <c r="D41" s="433" t="n">
        <v>0</v>
      </c>
      <c r="E41" s="432" t="n">
        <v>0</v>
      </c>
      <c r="F41" s="433" t="n">
        <f aca="false">SUM(B41:E41)</f>
        <v>1702.198</v>
      </c>
      <c r="G41" s="434" t="n">
        <f aca="false">F41/$F$9</f>
        <v>0.029961853421801</v>
      </c>
      <c r="H41" s="431" t="n">
        <v>475.828</v>
      </c>
      <c r="I41" s="432" t="n">
        <v>1152.421</v>
      </c>
      <c r="J41" s="433" t="n">
        <v>1.572</v>
      </c>
      <c r="K41" s="432" t="n">
        <v>0</v>
      </c>
      <c r="L41" s="433" t="n">
        <f aca="false">SUM(H41:K41)</f>
        <v>1629.821</v>
      </c>
      <c r="M41" s="577" t="n">
        <f aca="false">IF(ISERROR(F41/L41-1),"         /0",(F41/L41-1))</f>
        <v>0.0444079441852816</v>
      </c>
      <c r="N41" s="578" t="n">
        <v>3487.521</v>
      </c>
      <c r="O41" s="432" t="n">
        <v>5570.07</v>
      </c>
      <c r="P41" s="433" t="n">
        <v>0</v>
      </c>
      <c r="Q41" s="432" t="n">
        <v>0.5</v>
      </c>
      <c r="R41" s="433" t="n">
        <f aca="false">SUM(N41:Q41)</f>
        <v>9058.091</v>
      </c>
      <c r="S41" s="579" t="n">
        <f aca="false">R41/$R$9</f>
        <v>0.0327292115616119</v>
      </c>
      <c r="T41" s="431" t="n">
        <v>3249.692</v>
      </c>
      <c r="U41" s="432" t="n">
        <v>5763.334</v>
      </c>
      <c r="V41" s="433" t="n">
        <v>11.305</v>
      </c>
      <c r="W41" s="432" t="n">
        <v>0</v>
      </c>
      <c r="X41" s="433" t="n">
        <f aca="false">SUM(T41:W41)</f>
        <v>9024.331</v>
      </c>
      <c r="Y41" s="436" t="n">
        <f aca="false">IF(ISERROR(R41/X41-1),"         /0",IF(R41/X41&gt;5,"  *  ",(R41/X41-1)))</f>
        <v>0.00374099753211632</v>
      </c>
    </row>
    <row r="42" customFormat="false" ht="19.7" hidden="false" customHeight="true" outlineLevel="0" collapsed="false">
      <c r="A42" s="437" t="s">
        <v>179</v>
      </c>
      <c r="B42" s="438" t="n">
        <v>793.507</v>
      </c>
      <c r="C42" s="439" t="n">
        <v>222.76</v>
      </c>
      <c r="D42" s="440" t="n">
        <v>0</v>
      </c>
      <c r="E42" s="439" t="n">
        <v>0</v>
      </c>
      <c r="F42" s="440" t="n">
        <f aca="false">SUM(B42:E42)</f>
        <v>1016.267</v>
      </c>
      <c r="G42" s="441" t="n">
        <f aca="false">F42/$F$9</f>
        <v>0.0178881909692136</v>
      </c>
      <c r="H42" s="438" t="n">
        <v>839.358</v>
      </c>
      <c r="I42" s="439" t="n">
        <v>358.032</v>
      </c>
      <c r="J42" s="440"/>
      <c r="K42" s="439"/>
      <c r="L42" s="440" t="n">
        <f aca="false">SUM(H42:K42)</f>
        <v>1197.39</v>
      </c>
      <c r="M42" s="580" t="n">
        <f aca="false">IF(ISERROR(F42/L42-1),"         /0",(F42/L42-1))</f>
        <v>-0.15126483434804</v>
      </c>
      <c r="N42" s="581" t="n">
        <v>3611.917</v>
      </c>
      <c r="O42" s="439" t="n">
        <v>1116.52</v>
      </c>
      <c r="P42" s="440"/>
      <c r="Q42" s="439"/>
      <c r="R42" s="440" t="n">
        <f aca="false">SUM(N42:Q42)</f>
        <v>4728.437</v>
      </c>
      <c r="S42" s="582" t="n">
        <f aca="false">R42/$R$9</f>
        <v>0.017085058532615</v>
      </c>
      <c r="T42" s="438" t="n">
        <v>3890.055</v>
      </c>
      <c r="U42" s="439" t="n">
        <v>1578.221</v>
      </c>
      <c r="V42" s="440"/>
      <c r="W42" s="439"/>
      <c r="X42" s="440" t="n">
        <f aca="false">SUM(T42:W42)</f>
        <v>5468.276</v>
      </c>
      <c r="Y42" s="443" t="n">
        <f aca="false">IF(ISERROR(R42/X42-1),"         /0",IF(R42/X42&gt;5,"  *  ",(R42/X42-1)))</f>
        <v>-0.135296572448062</v>
      </c>
    </row>
    <row r="43" customFormat="false" ht="19.7" hidden="false" customHeight="true" outlineLevel="0" collapsed="false">
      <c r="A43" s="437" t="s">
        <v>183</v>
      </c>
      <c r="B43" s="438" t="n">
        <v>790.034</v>
      </c>
      <c r="C43" s="439" t="n">
        <v>101.012</v>
      </c>
      <c r="D43" s="440" t="n">
        <v>0</v>
      </c>
      <c r="E43" s="439" t="n">
        <v>0</v>
      </c>
      <c r="F43" s="440" t="n">
        <f aca="false">SUM(B43:E43)</f>
        <v>891.046</v>
      </c>
      <c r="G43" s="441" t="n">
        <f aca="false">F43/$F$9</f>
        <v>0.0156840682717769</v>
      </c>
      <c r="H43" s="438" t="n">
        <v>816.1</v>
      </c>
      <c r="I43" s="439" t="n">
        <v>108.705</v>
      </c>
      <c r="J43" s="440"/>
      <c r="K43" s="439"/>
      <c r="L43" s="440" t="n">
        <f aca="false">SUM(H43:K43)</f>
        <v>924.805</v>
      </c>
      <c r="M43" s="580" t="n">
        <f aca="false">IF(ISERROR(F43/L43-1),"         /0",(F43/L43-1))</f>
        <v>-0.0365039116354259</v>
      </c>
      <c r="N43" s="581" t="n">
        <v>3941.186</v>
      </c>
      <c r="O43" s="439" t="n">
        <v>427.139</v>
      </c>
      <c r="P43" s="440"/>
      <c r="Q43" s="439"/>
      <c r="R43" s="440" t="n">
        <f aca="false">SUM(N43:Q43)</f>
        <v>4368.325</v>
      </c>
      <c r="S43" s="582" t="n">
        <f aca="false">R43/$R$9</f>
        <v>0.0157838812940694</v>
      </c>
      <c r="T43" s="438" t="n">
        <v>4132.608</v>
      </c>
      <c r="U43" s="439" t="n">
        <v>345.481</v>
      </c>
      <c r="V43" s="440"/>
      <c r="W43" s="439"/>
      <c r="X43" s="440" t="n">
        <f aca="false">SUM(T43:W43)</f>
        <v>4478.089</v>
      </c>
      <c r="Y43" s="443" t="n">
        <f aca="false">IF(ISERROR(R43/X43-1),"         /0",IF(R43/X43&gt;5,"  *  ",(R43/X43-1)))</f>
        <v>-0.0245113484792285</v>
      </c>
    </row>
    <row r="44" customFormat="false" ht="19.7" hidden="false" customHeight="true" outlineLevel="0" collapsed="false">
      <c r="A44" s="437" t="s">
        <v>154</v>
      </c>
      <c r="B44" s="438" t="n">
        <v>174.593</v>
      </c>
      <c r="C44" s="439" t="n">
        <v>389.309</v>
      </c>
      <c r="D44" s="440" t="n">
        <v>0</v>
      </c>
      <c r="E44" s="439" t="n">
        <v>0</v>
      </c>
      <c r="F44" s="440" t="n">
        <f aca="false">SUM(B44:E44)</f>
        <v>563.902</v>
      </c>
      <c r="G44" s="441" t="n">
        <f aca="false">F44/$F$9</f>
        <v>0.00992572489702163</v>
      </c>
      <c r="H44" s="438" t="n">
        <v>204.797</v>
      </c>
      <c r="I44" s="439" t="n">
        <v>372.111</v>
      </c>
      <c r="J44" s="440"/>
      <c r="K44" s="439"/>
      <c r="L44" s="440" t="n">
        <f aca="false">SUM(H44:K44)</f>
        <v>576.908</v>
      </c>
      <c r="M44" s="580" t="n">
        <f aca="false">IF(ISERROR(F44/L44-1),"         /0",(F44/L44-1))</f>
        <v>-0.0225443224916277</v>
      </c>
      <c r="N44" s="581" t="n">
        <v>921.157</v>
      </c>
      <c r="O44" s="439" t="n">
        <v>1752.843</v>
      </c>
      <c r="P44" s="440"/>
      <c r="Q44" s="439"/>
      <c r="R44" s="440" t="n">
        <f aca="false">SUM(N44:Q44)</f>
        <v>2674</v>
      </c>
      <c r="S44" s="582" t="n">
        <f aca="false">R44/$R$9</f>
        <v>0.00966184946869602</v>
      </c>
      <c r="T44" s="438" t="n">
        <v>1031.953</v>
      </c>
      <c r="U44" s="439" t="n">
        <v>1859.712</v>
      </c>
      <c r="V44" s="440"/>
      <c r="W44" s="439"/>
      <c r="X44" s="440" t="n">
        <f aca="false">SUM(T44:W44)</f>
        <v>2891.665</v>
      </c>
      <c r="Y44" s="443" t="n">
        <f aca="false">IF(ISERROR(R44/X44-1),"         /0",IF(R44/X44&gt;5,"  *  ",(R44/X44-1)))</f>
        <v>-0.0752732422324161</v>
      </c>
    </row>
    <row r="45" customFormat="false" ht="19.7" hidden="false" customHeight="true" outlineLevel="0" collapsed="false">
      <c r="A45" s="437" t="s">
        <v>161</v>
      </c>
      <c r="B45" s="438" t="n">
        <v>187.317</v>
      </c>
      <c r="C45" s="439" t="n">
        <v>338.866</v>
      </c>
      <c r="D45" s="440" t="n">
        <v>0</v>
      </c>
      <c r="E45" s="439" t="n">
        <v>0</v>
      </c>
      <c r="F45" s="440" t="n">
        <f aca="false">SUM(B45:E45)</f>
        <v>526.183</v>
      </c>
      <c r="G45" s="441" t="n">
        <f aca="false">F45/$F$9</f>
        <v>0.00926180028354135</v>
      </c>
      <c r="H45" s="438" t="n">
        <v>21.029</v>
      </c>
      <c r="I45" s="439" t="n">
        <v>281.193</v>
      </c>
      <c r="J45" s="440"/>
      <c r="K45" s="439"/>
      <c r="L45" s="440" t="n">
        <f aca="false">SUM(H45:K45)</f>
        <v>302.222</v>
      </c>
      <c r="M45" s="580" t="n">
        <f aca="false">IF(ISERROR(F45/L45-1),"         /0",(F45/L45-1))</f>
        <v>0.741047971358803</v>
      </c>
      <c r="N45" s="581" t="n">
        <v>848.172</v>
      </c>
      <c r="O45" s="439" t="n">
        <v>1461.348</v>
      </c>
      <c r="P45" s="440"/>
      <c r="Q45" s="439"/>
      <c r="R45" s="440" t="n">
        <f aca="false">SUM(N45:Q45)</f>
        <v>2309.52</v>
      </c>
      <c r="S45" s="582" t="n">
        <f aca="false">R45/$R$9</f>
        <v>0.00834488952316486</v>
      </c>
      <c r="T45" s="438" t="n">
        <v>431.206</v>
      </c>
      <c r="U45" s="439" t="n">
        <v>1207.791</v>
      </c>
      <c r="V45" s="440"/>
      <c r="W45" s="439"/>
      <c r="X45" s="440" t="n">
        <f aca="false">SUM(T45:W45)</f>
        <v>1638.997</v>
      </c>
      <c r="Y45" s="443" t="n">
        <f aca="false">IF(ISERROR(R45/X45-1),"         /0",IF(R45/X45&gt;5,"  *  ",(R45/X45-1)))</f>
        <v>0.409105690858495</v>
      </c>
    </row>
    <row r="46" customFormat="false" ht="19.7" hidden="false" customHeight="true" outlineLevel="0" collapsed="false">
      <c r="A46" s="437" t="s">
        <v>162</v>
      </c>
      <c r="B46" s="438" t="n">
        <v>58.465</v>
      </c>
      <c r="C46" s="439" t="n">
        <v>318.122</v>
      </c>
      <c r="D46" s="440" t="n">
        <v>0</v>
      </c>
      <c r="E46" s="439" t="n">
        <v>0</v>
      </c>
      <c r="F46" s="440" t="n">
        <f aca="false">SUM(B46:E46)</f>
        <v>376.587</v>
      </c>
      <c r="G46" s="441" t="n">
        <f aca="false">F46/$F$9</f>
        <v>0.00662863221232534</v>
      </c>
      <c r="H46" s="438" t="n">
        <v>39.473</v>
      </c>
      <c r="I46" s="439" t="n">
        <v>205.565</v>
      </c>
      <c r="J46" s="440"/>
      <c r="K46" s="439"/>
      <c r="L46" s="440" t="n">
        <f aca="false">SUM(H46:K46)</f>
        <v>245.038</v>
      </c>
      <c r="M46" s="580" t="n">
        <f aca="false">IF(ISERROR(F46/L46-1),"         /0",(F46/L46-1))</f>
        <v>0.536851427125589</v>
      </c>
      <c r="N46" s="581" t="n">
        <v>257.372</v>
      </c>
      <c r="O46" s="439" t="n">
        <v>1374.516</v>
      </c>
      <c r="P46" s="440"/>
      <c r="Q46" s="439"/>
      <c r="R46" s="440" t="n">
        <f aca="false">SUM(N46:Q46)</f>
        <v>1631.888</v>
      </c>
      <c r="S46" s="582" t="n">
        <f aca="false">R46/$R$9</f>
        <v>0.0058964308922107</v>
      </c>
      <c r="T46" s="438" t="n">
        <v>121.224</v>
      </c>
      <c r="U46" s="439" t="n">
        <v>1105.971</v>
      </c>
      <c r="V46" s="440"/>
      <c r="W46" s="439"/>
      <c r="X46" s="440" t="n">
        <f aca="false">SUM(T46:W46)</f>
        <v>1227.195</v>
      </c>
      <c r="Y46" s="443" t="n">
        <f aca="false">IF(ISERROR(R46/X46-1),"         /0",IF(R46/X46&gt;5,"  *  ",(R46/X46-1)))</f>
        <v>0.329770737331883</v>
      </c>
    </row>
    <row r="47" customFormat="false" ht="19.7" hidden="false" customHeight="true" outlineLevel="0" collapsed="false">
      <c r="A47" s="437" t="s">
        <v>167</v>
      </c>
      <c r="B47" s="438" t="n">
        <v>166.773</v>
      </c>
      <c r="C47" s="439" t="n">
        <v>187.274</v>
      </c>
      <c r="D47" s="440" t="n">
        <v>0</v>
      </c>
      <c r="E47" s="439" t="n">
        <v>0</v>
      </c>
      <c r="F47" s="440" t="n">
        <f aca="false">SUM(B47:E47)</f>
        <v>354.047</v>
      </c>
      <c r="G47" s="441" t="n">
        <f aca="false">F47/$F$9</f>
        <v>0.00623188625437721</v>
      </c>
      <c r="H47" s="438" t="n">
        <v>143.352</v>
      </c>
      <c r="I47" s="439" t="n">
        <v>170.588</v>
      </c>
      <c r="J47" s="440"/>
      <c r="K47" s="439"/>
      <c r="L47" s="440" t="n">
        <f aca="false">SUM(H47:K47)</f>
        <v>313.94</v>
      </c>
      <c r="M47" s="580" t="n">
        <f aca="false">IF(ISERROR(F47/L47-1),"         /0",(F47/L47-1))</f>
        <v>0.127753710900172</v>
      </c>
      <c r="N47" s="581" t="n">
        <v>911.446</v>
      </c>
      <c r="O47" s="439" t="n">
        <v>998.162</v>
      </c>
      <c r="P47" s="440"/>
      <c r="Q47" s="439"/>
      <c r="R47" s="440" t="n">
        <f aca="false">SUM(N47:Q47)</f>
        <v>1909.608</v>
      </c>
      <c r="S47" s="582" t="n">
        <f aca="false">R47/$R$9</f>
        <v>0.00689990465228783</v>
      </c>
      <c r="T47" s="438" t="n">
        <v>694.914</v>
      </c>
      <c r="U47" s="439" t="n">
        <v>745.506</v>
      </c>
      <c r="V47" s="440"/>
      <c r="W47" s="439"/>
      <c r="X47" s="440" t="n">
        <f aca="false">SUM(T47:W47)</f>
        <v>1440.42</v>
      </c>
      <c r="Y47" s="443" t="n">
        <f aca="false">IF(ISERROR(R47/X47-1),"         /0",IF(R47/X47&gt;5,"  *  ",(R47/X47-1)))</f>
        <v>0.325729995418003</v>
      </c>
    </row>
    <row r="48" customFormat="false" ht="19.7" hidden="false" customHeight="true" outlineLevel="0" collapsed="false">
      <c r="A48" s="437" t="s">
        <v>160</v>
      </c>
      <c r="B48" s="438" t="n">
        <v>122.682</v>
      </c>
      <c r="C48" s="439" t="n">
        <v>148.945</v>
      </c>
      <c r="D48" s="440" t="n">
        <v>0</v>
      </c>
      <c r="E48" s="439" t="n">
        <v>0</v>
      </c>
      <c r="F48" s="440" t="n">
        <f aca="false">SUM(B48:E48)</f>
        <v>271.627</v>
      </c>
      <c r="G48" s="441" t="n">
        <f aca="false">F48/$F$9</f>
        <v>0.00478114083050476</v>
      </c>
      <c r="H48" s="438" t="n">
        <v>78.939</v>
      </c>
      <c r="I48" s="439" t="n">
        <v>165.681</v>
      </c>
      <c r="J48" s="440"/>
      <c r="K48" s="439"/>
      <c r="L48" s="440" t="n">
        <f aca="false">SUM(H48:K48)</f>
        <v>244.62</v>
      </c>
      <c r="M48" s="580" t="n">
        <f aca="false">IF(ISERROR(F48/L48-1),"         /0",(F48/L48-1))</f>
        <v>0.11040389175047</v>
      </c>
      <c r="N48" s="581" t="n">
        <v>647.357</v>
      </c>
      <c r="O48" s="439" t="n">
        <v>746.342</v>
      </c>
      <c r="P48" s="440"/>
      <c r="Q48" s="439"/>
      <c r="R48" s="440" t="n">
        <f aca="false">SUM(N48:Q48)</f>
        <v>1393.699</v>
      </c>
      <c r="S48" s="582" t="n">
        <f aca="false">R48/$R$9</f>
        <v>0.00503579279830672</v>
      </c>
      <c r="T48" s="438" t="n">
        <v>472.379</v>
      </c>
      <c r="U48" s="439" t="n">
        <v>821.288</v>
      </c>
      <c r="V48" s="440"/>
      <c r="W48" s="439"/>
      <c r="X48" s="440" t="n">
        <f aca="false">SUM(T48:W48)</f>
        <v>1293.667</v>
      </c>
      <c r="Y48" s="443" t="n">
        <f aca="false">IF(ISERROR(R48/X48-1),"         /0",IF(R48/X48&gt;5,"  *  ",(R48/X48-1)))</f>
        <v>0.0773243810037665</v>
      </c>
    </row>
    <row r="49" customFormat="false" ht="19.7" hidden="false" customHeight="true" outlineLevel="0" collapsed="false">
      <c r="A49" s="481" t="s">
        <v>128</v>
      </c>
      <c r="B49" s="482" t="n">
        <v>26.787</v>
      </c>
      <c r="C49" s="483" t="n">
        <v>18.09</v>
      </c>
      <c r="D49" s="484" t="n">
        <v>44.953</v>
      </c>
      <c r="E49" s="483" t="n">
        <v>0</v>
      </c>
      <c r="F49" s="484" t="n">
        <f aca="false">SUM(B49:E49)</f>
        <v>89.83</v>
      </c>
      <c r="G49" s="487" t="n">
        <f aca="false">F49/$F$9</f>
        <v>0.00158117521750136</v>
      </c>
      <c r="H49" s="482" t="n">
        <v>88.103</v>
      </c>
      <c r="I49" s="483" t="n">
        <v>0.281</v>
      </c>
      <c r="J49" s="484" t="n">
        <v>637.486</v>
      </c>
      <c r="K49" s="483" t="n">
        <v>627.207</v>
      </c>
      <c r="L49" s="484" t="n">
        <f aca="false">SUM(H49:K49)</f>
        <v>1353.077</v>
      </c>
      <c r="M49" s="583" t="n">
        <f aca="false">IF(ISERROR(F49/L49-1),"         /0",(F49/L49-1))</f>
        <v>-0.933610577964151</v>
      </c>
      <c r="N49" s="584" t="n">
        <v>199.591</v>
      </c>
      <c r="O49" s="483" t="n">
        <v>22.27</v>
      </c>
      <c r="P49" s="484" t="n">
        <v>706.179</v>
      </c>
      <c r="Q49" s="483" t="n">
        <v>0</v>
      </c>
      <c r="R49" s="484" t="n">
        <f aca="false">SUM(N49:Q49)</f>
        <v>928.04</v>
      </c>
      <c r="S49" s="585" t="n">
        <f aca="false">R49/$R$9</f>
        <v>0.00335324711328671</v>
      </c>
      <c r="T49" s="482" t="n">
        <v>214.963</v>
      </c>
      <c r="U49" s="483" t="n">
        <v>25.835</v>
      </c>
      <c r="V49" s="484" t="n">
        <v>3065.282</v>
      </c>
      <c r="W49" s="483" t="n">
        <v>2665.773</v>
      </c>
      <c r="X49" s="484" t="n">
        <f aca="false">SUM(T49:W49)</f>
        <v>5971.853</v>
      </c>
      <c r="Y49" s="490" t="n">
        <f aca="false">IF(ISERROR(R49/X49-1),"         /0",IF(R49/X49&gt;5,"  *  ",(R49/X49-1)))</f>
        <v>-0.844597648334612</v>
      </c>
    </row>
    <row r="50" s="429" customFormat="true" ht="19.7" hidden="false" customHeight="true" outlineLevel="0" collapsed="false">
      <c r="A50" s="422" t="s">
        <v>352</v>
      </c>
      <c r="B50" s="423" t="n">
        <f aca="false">SUM(B51:B62)</f>
        <v>3008.095</v>
      </c>
      <c r="C50" s="424" t="n">
        <f aca="false">SUM(C51:C62)</f>
        <v>1470.561</v>
      </c>
      <c r="D50" s="425" t="n">
        <f aca="false">SUM(D51:D62)</f>
        <v>677.578</v>
      </c>
      <c r="E50" s="424" t="n">
        <f aca="false">SUM(E51:E62)</f>
        <v>243.32</v>
      </c>
      <c r="F50" s="425" t="n">
        <f aca="false">SUM(B50:E50)</f>
        <v>5399.554</v>
      </c>
      <c r="G50" s="426" t="n">
        <f aca="false">F50/$F$9</f>
        <v>0.0950422016070394</v>
      </c>
      <c r="H50" s="423" t="n">
        <f aca="false">SUM(H51:H62)</f>
        <v>3047.416</v>
      </c>
      <c r="I50" s="424" t="n">
        <f aca="false">SUM(I51:I62)</f>
        <v>1717.518</v>
      </c>
      <c r="J50" s="425" t="n">
        <f aca="false">SUM(J51:J62)</f>
        <v>888.605</v>
      </c>
      <c r="K50" s="424" t="n">
        <f aca="false">SUM(K51:K62)</f>
        <v>565.182</v>
      </c>
      <c r="L50" s="425" t="n">
        <f aca="false">SUM(H50:K50)</f>
        <v>6218.721</v>
      </c>
      <c r="M50" s="574" t="n">
        <f aca="false">IF(ISERROR(F50/L50-1),"         /0",(F50/L50-1))</f>
        <v>-0.131725961013527</v>
      </c>
      <c r="N50" s="575" t="n">
        <f aca="false">SUM(N51:N62)</f>
        <v>13706.698</v>
      </c>
      <c r="O50" s="424" t="n">
        <f aca="false">SUM(O51:O62)</f>
        <v>7657.759</v>
      </c>
      <c r="P50" s="425" t="n">
        <f aca="false">SUM(P51:P62)</f>
        <v>1897.983</v>
      </c>
      <c r="Q50" s="424" t="n">
        <f aca="false">SUM(Q51:Q62)</f>
        <v>718.847</v>
      </c>
      <c r="R50" s="425" t="n">
        <f aca="false">SUM(N50:Q50)</f>
        <v>23981.287</v>
      </c>
      <c r="S50" s="576" t="n">
        <f aca="false">R50/$R$9</f>
        <v>0.0866505553700811</v>
      </c>
      <c r="T50" s="423" t="n">
        <f aca="false">SUM(T51:T62)</f>
        <v>13699.474</v>
      </c>
      <c r="U50" s="424" t="n">
        <f aca="false">SUM(U51:U62)</f>
        <v>7538.345</v>
      </c>
      <c r="V50" s="425" t="n">
        <f aca="false">SUM(V51:V62)</f>
        <v>3857.362</v>
      </c>
      <c r="W50" s="424" t="n">
        <f aca="false">SUM(W51:W62)</f>
        <v>2575.017</v>
      </c>
      <c r="X50" s="425" t="n">
        <f aca="false">SUM(T50:W50)</f>
        <v>27670.198</v>
      </c>
      <c r="Y50" s="428" t="n">
        <f aca="false">IF(ISERROR(R50/X50-1),"         /0",IF(R50/X50&gt;5,"  *  ",(R50/X50-1)))</f>
        <v>-0.133317116126166</v>
      </c>
    </row>
    <row r="51" s="446" customFormat="true" ht="19.7" hidden="false" customHeight="true" outlineLevel="0" collapsed="false">
      <c r="A51" s="430" t="s">
        <v>132</v>
      </c>
      <c r="B51" s="431" t="n">
        <v>91.401</v>
      </c>
      <c r="C51" s="432" t="n">
        <v>91.425</v>
      </c>
      <c r="D51" s="433" t="n">
        <v>601.215</v>
      </c>
      <c r="E51" s="432" t="n">
        <v>218.018</v>
      </c>
      <c r="F51" s="433" t="n">
        <f aca="false">SUM(B51:E51)</f>
        <v>1002.059</v>
      </c>
      <c r="G51" s="434" t="n">
        <f aca="false">F51/$F$9</f>
        <v>0.0176381037211867</v>
      </c>
      <c r="H51" s="431" t="n">
        <v>180.885</v>
      </c>
      <c r="I51" s="432" t="n">
        <v>83.661</v>
      </c>
      <c r="J51" s="433" t="n">
        <v>563.557</v>
      </c>
      <c r="K51" s="432" t="n">
        <v>268.792</v>
      </c>
      <c r="L51" s="433" t="n">
        <f aca="false">SUM(H51:K51)</f>
        <v>1096.895</v>
      </c>
      <c r="M51" s="577" t="n">
        <f aca="false">IF(ISERROR(F51/L51-1),"         /0",(F51/L51-1))</f>
        <v>-0.0864585944871661</v>
      </c>
      <c r="N51" s="578" t="n">
        <v>365.04</v>
      </c>
      <c r="O51" s="432" t="n">
        <v>382.327</v>
      </c>
      <c r="P51" s="433" t="n">
        <v>1708.927</v>
      </c>
      <c r="Q51" s="432" t="n">
        <v>662.891</v>
      </c>
      <c r="R51" s="433" t="n">
        <f aca="false">SUM(N51:Q51)</f>
        <v>3119.185</v>
      </c>
      <c r="S51" s="579" t="n">
        <f aca="false">R51/$R$9</f>
        <v>0.0112704173279785</v>
      </c>
      <c r="T51" s="431" t="n">
        <v>908.31</v>
      </c>
      <c r="U51" s="432" t="n">
        <v>635.618</v>
      </c>
      <c r="V51" s="433" t="n">
        <v>2403.603</v>
      </c>
      <c r="W51" s="432" t="n">
        <v>1248.852</v>
      </c>
      <c r="X51" s="433" t="n">
        <f aca="false">SUM(T51:W51)</f>
        <v>5196.383</v>
      </c>
      <c r="Y51" s="436" t="n">
        <f aca="false">IF(ISERROR(R51/X51-1),"         /0",IF(R51/X51&gt;5,"  *  ",(R51/X51-1)))</f>
        <v>-0.399739203211157</v>
      </c>
    </row>
    <row r="52" s="446" customFormat="true" ht="19.7" hidden="false" customHeight="true" outlineLevel="0" collapsed="false">
      <c r="A52" s="437" t="s">
        <v>131</v>
      </c>
      <c r="B52" s="438" t="n">
        <v>460.474</v>
      </c>
      <c r="C52" s="439" t="n">
        <v>374.385</v>
      </c>
      <c r="D52" s="440" t="n">
        <v>0</v>
      </c>
      <c r="E52" s="439" t="n">
        <v>0</v>
      </c>
      <c r="F52" s="440" t="n">
        <f aca="false">SUM(B52:E52)</f>
        <v>834.859</v>
      </c>
      <c r="G52" s="441" t="n">
        <f aca="false">F52/$F$9</f>
        <v>0.0146950724803292</v>
      </c>
      <c r="H52" s="438" t="n">
        <v>530.005</v>
      </c>
      <c r="I52" s="439" t="n">
        <v>410.71</v>
      </c>
      <c r="J52" s="440"/>
      <c r="K52" s="439"/>
      <c r="L52" s="440" t="n">
        <f aca="false">SUM(H52:K52)</f>
        <v>940.715</v>
      </c>
      <c r="M52" s="580" t="n">
        <f aca="false">IF(ISERROR(F52/L52-1),"         /0",(F52/L52-1))</f>
        <v>-0.112527173479747</v>
      </c>
      <c r="N52" s="581" t="n">
        <v>2121.226</v>
      </c>
      <c r="O52" s="439" t="n">
        <v>1699.695</v>
      </c>
      <c r="P52" s="440"/>
      <c r="Q52" s="439"/>
      <c r="R52" s="440" t="n">
        <f aca="false">SUM(N52:Q52)</f>
        <v>3820.921</v>
      </c>
      <c r="S52" s="582" t="n">
        <f aca="false">R52/$R$9</f>
        <v>0.0138059699079205</v>
      </c>
      <c r="T52" s="438" t="n">
        <v>2116.209</v>
      </c>
      <c r="U52" s="439" t="n">
        <v>1785.912</v>
      </c>
      <c r="V52" s="440"/>
      <c r="W52" s="439"/>
      <c r="X52" s="440" t="n">
        <f aca="false">SUM(T52:W52)</f>
        <v>3902.121</v>
      </c>
      <c r="Y52" s="443" t="n">
        <f aca="false">IF(ISERROR(R52/X52-1),"         /0",IF(R52/X52&gt;5,"  *  ",(R52/X52-1)))</f>
        <v>-0.0208091958194018</v>
      </c>
    </row>
    <row r="53" s="446" customFormat="true" ht="19.7" hidden="false" customHeight="true" outlineLevel="0" collapsed="false">
      <c r="A53" s="437" t="s">
        <v>116</v>
      </c>
      <c r="B53" s="438" t="n">
        <v>599.01</v>
      </c>
      <c r="C53" s="439" t="n">
        <v>230.86</v>
      </c>
      <c r="D53" s="440" t="n">
        <v>0.809</v>
      </c>
      <c r="E53" s="439" t="n">
        <v>3.35</v>
      </c>
      <c r="F53" s="440" t="n">
        <f aca="false">SUM(B53:E53)</f>
        <v>834.029</v>
      </c>
      <c r="G53" s="441" t="n">
        <f aca="false">F53/$F$9</f>
        <v>0.0146804629352938</v>
      </c>
      <c r="H53" s="438" t="n">
        <v>589.118</v>
      </c>
      <c r="I53" s="439" t="n">
        <v>396.354</v>
      </c>
      <c r="J53" s="440" t="n">
        <v>3.574</v>
      </c>
      <c r="K53" s="439" t="n">
        <v>2.529</v>
      </c>
      <c r="L53" s="440" t="n">
        <f aca="false">SUM(H53:K53)</f>
        <v>991.575</v>
      </c>
      <c r="M53" s="580" t="n">
        <f aca="false">IF(ISERROR(F53/L53-1),"         /0",(F53/L53-1))</f>
        <v>-0.158884602778408</v>
      </c>
      <c r="N53" s="581" t="n">
        <v>2289.186</v>
      </c>
      <c r="O53" s="439" t="n">
        <v>872.954</v>
      </c>
      <c r="P53" s="440" t="n">
        <v>6.521</v>
      </c>
      <c r="Q53" s="439" t="n">
        <v>11.018</v>
      </c>
      <c r="R53" s="440" t="n">
        <f aca="false">SUM(N53:Q53)</f>
        <v>3179.679</v>
      </c>
      <c r="S53" s="582" t="n">
        <f aca="false">R53/$R$9</f>
        <v>0.011488997702608</v>
      </c>
      <c r="T53" s="438" t="n">
        <v>2183.933</v>
      </c>
      <c r="U53" s="439" t="n">
        <v>1347.073</v>
      </c>
      <c r="V53" s="440" t="n">
        <v>3.625</v>
      </c>
      <c r="W53" s="439" t="n">
        <v>3.66</v>
      </c>
      <c r="X53" s="440" t="n">
        <f aca="false">SUM(T53:W53)</f>
        <v>3538.291</v>
      </c>
      <c r="Y53" s="443" t="n">
        <f aca="false">IF(ISERROR(R53/X53-1),"         /0",IF(R53/X53&gt;5,"  *  ",(R53/X53-1)))</f>
        <v>-0.101351754279114</v>
      </c>
    </row>
    <row r="54" s="446" customFormat="true" ht="19.7" hidden="false" customHeight="true" outlineLevel="0" collapsed="false">
      <c r="A54" s="437" t="s">
        <v>121</v>
      </c>
      <c r="B54" s="438" t="n">
        <v>525.221</v>
      </c>
      <c r="C54" s="439" t="n">
        <v>105.262</v>
      </c>
      <c r="D54" s="440" t="n">
        <v>0</v>
      </c>
      <c r="E54" s="439" t="n">
        <v>0</v>
      </c>
      <c r="F54" s="440" t="n">
        <f aca="false">SUM(B54:E54)</f>
        <v>630.483</v>
      </c>
      <c r="G54" s="441" t="n">
        <f aca="false">F54/$F$9</f>
        <v>0.0110976744367796</v>
      </c>
      <c r="H54" s="438" t="n">
        <v>493.952</v>
      </c>
      <c r="I54" s="439" t="n">
        <v>132.148</v>
      </c>
      <c r="J54" s="440"/>
      <c r="K54" s="439"/>
      <c r="L54" s="440" t="n">
        <f aca="false">SUM(H54:K54)</f>
        <v>626.1</v>
      </c>
      <c r="M54" s="580" t="n">
        <f aca="false">IF(ISERROR(F54/L54-1),"         /0",(F54/L54-1))</f>
        <v>0.00700047915668423</v>
      </c>
      <c r="N54" s="581" t="n">
        <v>2107.762</v>
      </c>
      <c r="O54" s="439" t="n">
        <v>593.976</v>
      </c>
      <c r="P54" s="440" t="n">
        <v>0</v>
      </c>
      <c r="Q54" s="439" t="n">
        <v>0</v>
      </c>
      <c r="R54" s="440" t="n">
        <f aca="false">SUM(N54:Q54)</f>
        <v>2701.738</v>
      </c>
      <c r="S54" s="582" t="n">
        <f aca="false">R54/$R$9</f>
        <v>0.00976207399396255</v>
      </c>
      <c r="T54" s="438" t="n">
        <v>2272.865</v>
      </c>
      <c r="U54" s="439" t="n">
        <v>575.807</v>
      </c>
      <c r="V54" s="440" t="n">
        <v>1.514</v>
      </c>
      <c r="W54" s="439" t="n">
        <v>0</v>
      </c>
      <c r="X54" s="440" t="n">
        <f aca="false">SUM(T54:W54)</f>
        <v>2850.186</v>
      </c>
      <c r="Y54" s="443" t="n">
        <f aca="false">IF(ISERROR(R54/X54-1),"         /0",IF(R54/X54&gt;5,"  *  ",(R54/X54-1)))</f>
        <v>-0.0520836184024479</v>
      </c>
    </row>
    <row r="55" s="446" customFormat="true" ht="19.7" hidden="false" customHeight="true" outlineLevel="0" collapsed="false">
      <c r="A55" s="437" t="s">
        <v>186</v>
      </c>
      <c r="B55" s="438" t="n">
        <v>368.33</v>
      </c>
      <c r="C55" s="439" t="n">
        <v>188.529</v>
      </c>
      <c r="D55" s="440" t="n">
        <v>0</v>
      </c>
      <c r="E55" s="439" t="n">
        <v>0</v>
      </c>
      <c r="F55" s="440" t="n">
        <f aca="false">SUM(B55:E55)</f>
        <v>556.859</v>
      </c>
      <c r="G55" s="441" t="n">
        <f aca="false">F55/$F$9</f>
        <v>0.00980175498655895</v>
      </c>
      <c r="H55" s="438" t="n">
        <v>195.447</v>
      </c>
      <c r="I55" s="439" t="n">
        <v>354.505</v>
      </c>
      <c r="J55" s="440"/>
      <c r="K55" s="439"/>
      <c r="L55" s="440" t="n">
        <f aca="false">SUM(H55:K55)</f>
        <v>549.952</v>
      </c>
      <c r="M55" s="580" t="n">
        <f aca="false">IF(ISERROR(F55/L55-1),"         /0",(F55/L55-1))</f>
        <v>0.0125592779006167</v>
      </c>
      <c r="N55" s="581" t="n">
        <v>1398.754</v>
      </c>
      <c r="O55" s="439" t="n">
        <v>1224.015</v>
      </c>
      <c r="P55" s="440"/>
      <c r="Q55" s="439"/>
      <c r="R55" s="440" t="n">
        <f aca="false">SUM(N55:Q55)</f>
        <v>2622.769</v>
      </c>
      <c r="S55" s="582" t="n">
        <f aca="false">R55/$R$9</f>
        <v>0.00947673869452595</v>
      </c>
      <c r="T55" s="438" t="n">
        <v>1130.345</v>
      </c>
      <c r="U55" s="439" t="n">
        <v>1408.184</v>
      </c>
      <c r="V55" s="440"/>
      <c r="W55" s="439" t="n">
        <v>140.414</v>
      </c>
      <c r="X55" s="440" t="n">
        <f aca="false">SUM(T55:W55)</f>
        <v>2678.943</v>
      </c>
      <c r="Y55" s="443" t="n">
        <f aca="false">IF(ISERROR(R55/X55-1),"         /0",IF(R55/X55&gt;5,"  *  ",(R55/X55-1)))</f>
        <v>-0.0209687178861212</v>
      </c>
    </row>
    <row r="56" s="446" customFormat="true" ht="19.7" hidden="false" customHeight="true" outlineLevel="0" collapsed="false">
      <c r="A56" s="437" t="s">
        <v>180</v>
      </c>
      <c r="B56" s="438" t="n">
        <v>421.432</v>
      </c>
      <c r="C56" s="439" t="n">
        <v>0</v>
      </c>
      <c r="D56" s="440" t="n">
        <v>0</v>
      </c>
      <c r="E56" s="439" t="n">
        <v>0</v>
      </c>
      <c r="F56" s="440" t="n">
        <f aca="false">SUM(B56:E56)</f>
        <v>421.432</v>
      </c>
      <c r="G56" s="441" t="n">
        <f aca="false">F56/$F$9</f>
        <v>0.00741798769077184</v>
      </c>
      <c r="H56" s="438" t="n">
        <v>484.161</v>
      </c>
      <c r="I56" s="439"/>
      <c r="J56" s="440"/>
      <c r="K56" s="439"/>
      <c r="L56" s="440" t="n">
        <f aca="false">SUM(H56:K56)</f>
        <v>484.161</v>
      </c>
      <c r="M56" s="580" t="n">
        <f aca="false">IF(ISERROR(F56/L56-1),"         /0",(F56/L56-1))</f>
        <v>-0.129562273706474</v>
      </c>
      <c r="N56" s="581" t="n">
        <v>1918.273</v>
      </c>
      <c r="O56" s="439"/>
      <c r="P56" s="440"/>
      <c r="Q56" s="439"/>
      <c r="R56" s="440" t="n">
        <f aca="false">SUM(N56:Q56)</f>
        <v>1918.273</v>
      </c>
      <c r="S56" s="582" t="n">
        <f aca="false">R56/$R$9</f>
        <v>0.00693121352500521</v>
      </c>
      <c r="T56" s="438" t="n">
        <v>1982.737</v>
      </c>
      <c r="U56" s="439"/>
      <c r="V56" s="440"/>
      <c r="W56" s="439"/>
      <c r="X56" s="440" t="n">
        <f aca="false">SUM(T56:W56)</f>
        <v>1982.737</v>
      </c>
      <c r="Y56" s="443" t="n">
        <f aca="false">IF(ISERROR(R56/X56-1),"         /0",IF(R56/X56&gt;5,"  *  ",(R56/X56-1)))</f>
        <v>-0.0325126327899262</v>
      </c>
    </row>
    <row r="57" s="446" customFormat="true" ht="19.7" hidden="false" customHeight="true" outlineLevel="0" collapsed="false">
      <c r="A57" s="437" t="s">
        <v>151</v>
      </c>
      <c r="B57" s="438" t="n">
        <v>161.486</v>
      </c>
      <c r="C57" s="439" t="n">
        <v>18.685</v>
      </c>
      <c r="D57" s="440" t="n">
        <v>0</v>
      </c>
      <c r="E57" s="439" t="n">
        <v>0</v>
      </c>
      <c r="F57" s="440" t="n">
        <f aca="false">SUM(B57:E57)</f>
        <v>180.171</v>
      </c>
      <c r="G57" s="441" t="n">
        <f aca="false">F57/$F$9</f>
        <v>0.00317134498622329</v>
      </c>
      <c r="H57" s="438" t="n">
        <v>117.019</v>
      </c>
      <c r="I57" s="439" t="n">
        <v>27.157</v>
      </c>
      <c r="J57" s="440"/>
      <c r="K57" s="439"/>
      <c r="L57" s="440" t="n">
        <f aca="false">SUM(H57:K57)</f>
        <v>144.176</v>
      </c>
      <c r="M57" s="580" t="n">
        <f aca="false">IF(ISERROR(F57/L57-1),"         /0",(F57/L57-1))</f>
        <v>0.249660137609588</v>
      </c>
      <c r="N57" s="581" t="n">
        <v>734.058</v>
      </c>
      <c r="O57" s="439" t="n">
        <v>133.43</v>
      </c>
      <c r="P57" s="440"/>
      <c r="Q57" s="439"/>
      <c r="R57" s="440" t="n">
        <f aca="false">SUM(N57:Q57)</f>
        <v>867.488</v>
      </c>
      <c r="S57" s="582" t="n">
        <f aca="false">R57/$R$9</f>
        <v>0.00313445716974576</v>
      </c>
      <c r="T57" s="438" t="n">
        <v>518.563</v>
      </c>
      <c r="U57" s="439" t="n">
        <v>109.453</v>
      </c>
      <c r="V57" s="440"/>
      <c r="W57" s="439"/>
      <c r="X57" s="440" t="n">
        <f aca="false">SUM(T57:W57)</f>
        <v>628.016</v>
      </c>
      <c r="Y57" s="443" t="n">
        <f aca="false">IF(ISERROR(R57/X57-1),"         /0",IF(R57/X57&gt;5,"  *  ",(R57/X57-1)))</f>
        <v>0.381315125729281</v>
      </c>
    </row>
    <row r="58" s="446" customFormat="true" ht="19.7" hidden="false" customHeight="true" outlineLevel="0" collapsed="false">
      <c r="A58" s="437" t="s">
        <v>133</v>
      </c>
      <c r="B58" s="438" t="n">
        <v>97.079</v>
      </c>
      <c r="C58" s="439" t="n">
        <v>68.648</v>
      </c>
      <c r="D58" s="440" t="n">
        <v>0</v>
      </c>
      <c r="E58" s="439" t="n">
        <v>0</v>
      </c>
      <c r="F58" s="440" t="n">
        <f aca="false">SUM(B58:E58)</f>
        <v>165.727</v>
      </c>
      <c r="G58" s="441" t="n">
        <f aca="false">F58/$F$9</f>
        <v>0.0029171036988851</v>
      </c>
      <c r="H58" s="438" t="n">
        <v>53.632</v>
      </c>
      <c r="I58" s="439" t="n">
        <v>9.124</v>
      </c>
      <c r="J58" s="440"/>
      <c r="K58" s="439"/>
      <c r="L58" s="440" t="n">
        <f aca="false">SUM(H58:K58)</f>
        <v>62.756</v>
      </c>
      <c r="M58" s="580" t="n">
        <f aca="false">IF(ISERROR(F58/L58-1),"         /0",(F58/L58-1))</f>
        <v>1.64081522085538</v>
      </c>
      <c r="N58" s="581" t="n">
        <v>392.954</v>
      </c>
      <c r="O58" s="439" t="n">
        <v>284.019</v>
      </c>
      <c r="P58" s="440"/>
      <c r="Q58" s="439"/>
      <c r="R58" s="440" t="n">
        <f aca="false">SUM(N58:Q58)</f>
        <v>676.973</v>
      </c>
      <c r="S58" s="582" t="n">
        <f aca="false">R58/$R$9</f>
        <v>0.00244607749452938</v>
      </c>
      <c r="T58" s="438" t="n">
        <v>278.37</v>
      </c>
      <c r="U58" s="439" t="n">
        <v>217.403</v>
      </c>
      <c r="V58" s="440"/>
      <c r="W58" s="439"/>
      <c r="X58" s="440" t="n">
        <f aca="false">SUM(T58:W58)</f>
        <v>495.773</v>
      </c>
      <c r="Y58" s="443" t="n">
        <f aca="false">IF(ISERROR(R58/X58-1),"         /0",IF(R58/X58&gt;5,"  *  ",(R58/X58-1)))</f>
        <v>0.365489851202062</v>
      </c>
    </row>
    <row r="59" s="446" customFormat="true" ht="19.7" hidden="false" customHeight="true" outlineLevel="0" collapsed="false">
      <c r="A59" s="437" t="s">
        <v>169</v>
      </c>
      <c r="B59" s="438" t="n">
        <v>16.867</v>
      </c>
      <c r="C59" s="439" t="n">
        <v>139.631</v>
      </c>
      <c r="D59" s="440" t="n">
        <v>0</v>
      </c>
      <c r="E59" s="439" t="n">
        <v>0</v>
      </c>
      <c r="F59" s="440" t="n">
        <f aca="false">SUM(B59:E59)</f>
        <v>156.498</v>
      </c>
      <c r="G59" s="441" t="n">
        <f aca="false">F59/$F$9</f>
        <v>0.00275465611920882</v>
      </c>
      <c r="H59" s="438"/>
      <c r="I59" s="439"/>
      <c r="J59" s="440"/>
      <c r="K59" s="439"/>
      <c r="L59" s="440" t="n">
        <f aca="false">SUM(H59:K59)</f>
        <v>0</v>
      </c>
      <c r="M59" s="580" t="str">
        <f aca="false">IF(ISERROR(F59/L59-1),"         /0",(F59/L59-1))</f>
        <v>         /0</v>
      </c>
      <c r="N59" s="581" t="n">
        <v>117.882</v>
      </c>
      <c r="O59" s="439" t="n">
        <v>519.566</v>
      </c>
      <c r="P59" s="440"/>
      <c r="Q59" s="439"/>
      <c r="R59" s="440" t="n">
        <f aca="false">SUM(N59:Q59)</f>
        <v>637.448</v>
      </c>
      <c r="S59" s="582" t="n">
        <f aca="false">R59/$R$9</f>
        <v>0.00230326350789878</v>
      </c>
      <c r="T59" s="438" t="n">
        <v>0</v>
      </c>
      <c r="U59" s="439" t="n">
        <v>0</v>
      </c>
      <c r="V59" s="440"/>
      <c r="W59" s="439"/>
      <c r="X59" s="440" t="n">
        <f aca="false">SUM(T59:W59)</f>
        <v>0</v>
      </c>
      <c r="Y59" s="443" t="str">
        <f aca="false">IF(ISERROR(R59/X59-1),"         /0",IF(R59/X59&gt;5,"  *  ",(R59/X59-1)))</f>
        <v>         /0</v>
      </c>
    </row>
    <row r="60" s="446" customFormat="true" ht="19.7" hidden="false" customHeight="true" outlineLevel="0" collapsed="false">
      <c r="A60" s="437" t="s">
        <v>135</v>
      </c>
      <c r="B60" s="438" t="n">
        <v>0</v>
      </c>
      <c r="C60" s="439" t="n">
        <v>156.04</v>
      </c>
      <c r="D60" s="440" t="n">
        <v>0</v>
      </c>
      <c r="E60" s="439" t="n">
        <v>0</v>
      </c>
      <c r="F60" s="440" t="n">
        <f aca="false">SUM(B60:E60)</f>
        <v>156.04</v>
      </c>
      <c r="G60" s="441" t="n">
        <f aca="false">F60/$F$9</f>
        <v>0.00274659446664714</v>
      </c>
      <c r="H60" s="438"/>
      <c r="I60" s="439" t="n">
        <v>180.377</v>
      </c>
      <c r="J60" s="440"/>
      <c r="K60" s="439"/>
      <c r="L60" s="440" t="n">
        <f aca="false">SUM(H60:K60)</f>
        <v>180.377</v>
      </c>
      <c r="M60" s="580" t="n">
        <f aca="false">IF(ISERROR(F60/L60-1),"         /0",(F60/L60-1))</f>
        <v>-0.13492296689711</v>
      </c>
      <c r="N60" s="581"/>
      <c r="O60" s="439" t="n">
        <v>1074.69</v>
      </c>
      <c r="P60" s="440"/>
      <c r="Q60" s="439"/>
      <c r="R60" s="440" t="n">
        <f aca="false">SUM(N60:Q60)</f>
        <v>1074.69</v>
      </c>
      <c r="S60" s="582" t="n">
        <f aca="false">R60/$R$9</f>
        <v>0.00388313126608561</v>
      </c>
      <c r="T60" s="438" t="n">
        <v>201.815</v>
      </c>
      <c r="U60" s="439" t="n">
        <v>759.038</v>
      </c>
      <c r="V60" s="440" t="n">
        <v>168.718</v>
      </c>
      <c r="W60" s="439"/>
      <c r="X60" s="440" t="n">
        <f aca="false">SUM(T60:W60)</f>
        <v>1129.571</v>
      </c>
      <c r="Y60" s="443" t="n">
        <f aca="false">IF(ISERROR(R60/X60-1),"         /0",IF(R60/X60&gt;5,"  *  ",(R60/X60-1)))</f>
        <v>-0.0485857020054515</v>
      </c>
    </row>
    <row r="61" s="446" customFormat="true" ht="19.7" hidden="false" customHeight="true" outlineLevel="0" collapsed="false">
      <c r="A61" s="437" t="s">
        <v>157</v>
      </c>
      <c r="B61" s="438" t="n">
        <v>88.465</v>
      </c>
      <c r="C61" s="439" t="n">
        <v>12.197</v>
      </c>
      <c r="D61" s="440" t="n">
        <v>0</v>
      </c>
      <c r="E61" s="439" t="n">
        <v>0</v>
      </c>
      <c r="F61" s="440" t="n">
        <f aca="false">SUM(B61:E61)</f>
        <v>100.662</v>
      </c>
      <c r="G61" s="441" t="n">
        <f aca="false">F61/$F$9</f>
        <v>0.00177183858114352</v>
      </c>
      <c r="H61" s="438" t="n">
        <v>112.977</v>
      </c>
      <c r="I61" s="439" t="n">
        <v>32.739</v>
      </c>
      <c r="J61" s="440"/>
      <c r="K61" s="439"/>
      <c r="L61" s="440" t="n">
        <f aca="false">SUM(H61:K61)</f>
        <v>145.716</v>
      </c>
      <c r="M61" s="580" t="n">
        <f aca="false">IF(ISERROR(F61/L61-1),"         /0",(F61/L61-1))</f>
        <v>-0.309190480111999</v>
      </c>
      <c r="N61" s="581" t="n">
        <v>386.396</v>
      </c>
      <c r="O61" s="439" t="n">
        <v>81.661</v>
      </c>
      <c r="P61" s="440"/>
      <c r="Q61" s="439"/>
      <c r="R61" s="440" t="n">
        <f aca="false">SUM(N61:Q61)</f>
        <v>468.057</v>
      </c>
      <c r="S61" s="582" t="n">
        <f aca="false">R61/$R$9</f>
        <v>0.00169121027553083</v>
      </c>
      <c r="T61" s="438" t="n">
        <v>490.805</v>
      </c>
      <c r="U61" s="439" t="n">
        <v>123.899</v>
      </c>
      <c r="V61" s="440"/>
      <c r="W61" s="439"/>
      <c r="X61" s="440" t="n">
        <f aca="false">SUM(T61:W61)</f>
        <v>614.704</v>
      </c>
      <c r="Y61" s="443" t="n">
        <f aca="false">IF(ISERROR(R61/X61-1),"         /0",IF(R61/X61&gt;5,"  *  ",(R61/X61-1)))</f>
        <v>-0.238565228142325</v>
      </c>
    </row>
    <row r="62" s="446" customFormat="true" ht="19.7" hidden="false" customHeight="true" outlineLevel="0" collapsed="false">
      <c r="A62" s="481" t="s">
        <v>128</v>
      </c>
      <c r="B62" s="482" t="n">
        <v>178.33</v>
      </c>
      <c r="C62" s="483" t="n">
        <v>84.899</v>
      </c>
      <c r="D62" s="484" t="n">
        <v>75.554</v>
      </c>
      <c r="E62" s="483" t="n">
        <v>21.952</v>
      </c>
      <c r="F62" s="484" t="n">
        <f aca="false">SUM(B62:E62)</f>
        <v>360.735</v>
      </c>
      <c r="G62" s="487" t="n">
        <f aca="false">F62/$F$9</f>
        <v>0.00634960750401151</v>
      </c>
      <c r="H62" s="482" t="n">
        <v>290.22</v>
      </c>
      <c r="I62" s="483" t="n">
        <v>90.743</v>
      </c>
      <c r="J62" s="484" t="n">
        <v>321.474</v>
      </c>
      <c r="K62" s="483" t="n">
        <v>293.861</v>
      </c>
      <c r="L62" s="484" t="n">
        <f aca="false">SUM(H62:K62)</f>
        <v>996.298</v>
      </c>
      <c r="M62" s="583" t="n">
        <f aca="false">IF(ISERROR(F62/L62-1),"         /0",(F62/L62-1))</f>
        <v>-0.637924596857567</v>
      </c>
      <c r="N62" s="584" t="n">
        <v>1875.167</v>
      </c>
      <c r="O62" s="483" t="n">
        <v>791.426</v>
      </c>
      <c r="P62" s="484" t="n">
        <v>182.535</v>
      </c>
      <c r="Q62" s="483" t="n">
        <v>44.938</v>
      </c>
      <c r="R62" s="484" t="n">
        <f aca="false">SUM(N62:Q62)</f>
        <v>2894.066</v>
      </c>
      <c r="S62" s="585" t="n">
        <f aca="false">R62/$R$9</f>
        <v>0.0104570045042899</v>
      </c>
      <c r="T62" s="482" t="n">
        <v>1615.522</v>
      </c>
      <c r="U62" s="483" t="n">
        <v>575.958</v>
      </c>
      <c r="V62" s="484" t="n">
        <v>1279.902</v>
      </c>
      <c r="W62" s="483" t="n">
        <v>1182.091</v>
      </c>
      <c r="X62" s="484" t="n">
        <f aca="false">SUM(T62:W62)</f>
        <v>4653.473</v>
      </c>
      <c r="Y62" s="490" t="n">
        <f aca="false">IF(ISERROR(R62/X62-1),"         /0",IF(R62/X62&gt;5,"  *  ",(R62/X62-1)))</f>
        <v>-0.378084712213867</v>
      </c>
    </row>
    <row r="63" s="429" customFormat="true" ht="19.7" hidden="false" customHeight="true" outlineLevel="0" collapsed="false">
      <c r="A63" s="422" t="s">
        <v>382</v>
      </c>
      <c r="B63" s="423" t="n">
        <f aca="false">SUM(B64:B66)</f>
        <v>875.69</v>
      </c>
      <c r="C63" s="424" t="n">
        <f aca="false">SUM(C64:C66)</f>
        <v>22.675</v>
      </c>
      <c r="D63" s="425" t="n">
        <f aca="false">SUM(D64:D66)</f>
        <v>0</v>
      </c>
      <c r="E63" s="424" t="n">
        <f aca="false">SUM(E64:E66)</f>
        <v>21.291</v>
      </c>
      <c r="F63" s="425" t="n">
        <f aca="false">SUM(B63:E63)</f>
        <v>919.656</v>
      </c>
      <c r="G63" s="426" t="n">
        <f aca="false">F63/$F$9</f>
        <v>0.0161876575289595</v>
      </c>
      <c r="H63" s="423" t="n">
        <f aca="false">SUM(H64:H66)</f>
        <v>399.791</v>
      </c>
      <c r="I63" s="424" t="n">
        <f aca="false">SUM(I64:I66)</f>
        <v>53.018</v>
      </c>
      <c r="J63" s="425" t="n">
        <f aca="false">SUM(J64:J66)</f>
        <v>222.431</v>
      </c>
      <c r="K63" s="424" t="n">
        <f aca="false">SUM(K64:K66)</f>
        <v>15.871</v>
      </c>
      <c r="L63" s="425" t="n">
        <f aca="false">SUM(H63:K63)</f>
        <v>691.111</v>
      </c>
      <c r="M63" s="574" t="n">
        <f aca="false">IF(ISERROR(F63/L63-1),"         /0",(F63/L63-1))</f>
        <v>0.33069217535244</v>
      </c>
      <c r="N63" s="575" t="n">
        <f aca="false">SUM(N64:N66)</f>
        <v>4809.37</v>
      </c>
      <c r="O63" s="424" t="n">
        <f aca="false">SUM(O64:O66)</f>
        <v>166.468</v>
      </c>
      <c r="P63" s="425" t="n">
        <f aca="false">SUM(P64:P66)</f>
        <v>106.673</v>
      </c>
      <c r="Q63" s="424" t="n">
        <f aca="false">SUM(Q64:Q66)</f>
        <v>150.011</v>
      </c>
      <c r="R63" s="425" t="n">
        <f aca="false">SUM(N63:Q63)</f>
        <v>5232.522</v>
      </c>
      <c r="S63" s="576" t="n">
        <f aca="false">R63/$R$9</f>
        <v>0.0189064472347196</v>
      </c>
      <c r="T63" s="423" t="n">
        <f aca="false">SUM(T64:T66)</f>
        <v>1917.828</v>
      </c>
      <c r="U63" s="424" t="n">
        <f aca="false">SUM(U64:U66)</f>
        <v>236.169</v>
      </c>
      <c r="V63" s="425" t="n">
        <f aca="false">SUM(V64:V66)</f>
        <v>1186.723</v>
      </c>
      <c r="W63" s="424" t="n">
        <f aca="false">SUM(W64:W66)</f>
        <v>320.33</v>
      </c>
      <c r="X63" s="425" t="n">
        <f aca="false">SUM(T63:W63)</f>
        <v>3661.05</v>
      </c>
      <c r="Y63" s="428" t="n">
        <f aca="false">IF(ISERROR(R63/X63-1),"         /0",IF(R63/X63&gt;5,"  *  ",(R63/X63-1)))</f>
        <v>0.429240791576187</v>
      </c>
    </row>
    <row r="64" customFormat="false" ht="19.7" hidden="false" customHeight="true" outlineLevel="0" collapsed="false">
      <c r="A64" s="430" t="s">
        <v>169</v>
      </c>
      <c r="B64" s="431" t="n">
        <v>663.272</v>
      </c>
      <c r="C64" s="432" t="n">
        <v>0</v>
      </c>
      <c r="D64" s="433" t="n">
        <v>0</v>
      </c>
      <c r="E64" s="432" t="n">
        <v>0</v>
      </c>
      <c r="F64" s="433" t="n">
        <f aca="false">SUM(B64:E64)</f>
        <v>663.272</v>
      </c>
      <c r="G64" s="434" t="n">
        <f aca="false">F64/$F$9</f>
        <v>0.0116748218731222</v>
      </c>
      <c r="H64" s="431"/>
      <c r="I64" s="432"/>
      <c r="J64" s="433" t="n">
        <v>222.431</v>
      </c>
      <c r="K64" s="432"/>
      <c r="L64" s="433" t="n">
        <f aca="false">SUM(H64:K64)</f>
        <v>222.431</v>
      </c>
      <c r="M64" s="577" t="n">
        <f aca="false">IF(ISERROR(F64/L64-1),"         /0",(F64/L64-1))</f>
        <v>1.98192248382645</v>
      </c>
      <c r="N64" s="578" t="n">
        <v>3188.368</v>
      </c>
      <c r="O64" s="432"/>
      <c r="P64" s="433"/>
      <c r="Q64" s="432"/>
      <c r="R64" s="433" t="n">
        <f aca="false">SUM(N64:Q64)</f>
        <v>3188.368</v>
      </c>
      <c r="S64" s="579" t="n">
        <f aca="false">R64/$R$9</f>
        <v>0.0115203932934957</v>
      </c>
      <c r="T64" s="431"/>
      <c r="U64" s="432"/>
      <c r="V64" s="433" t="n">
        <v>742.102</v>
      </c>
      <c r="W64" s="432"/>
      <c r="X64" s="433" t="n">
        <f aca="false">SUM(T64:W64)</f>
        <v>742.102</v>
      </c>
      <c r="Y64" s="436" t="n">
        <f aca="false">IF(ISERROR(R64/X64-1),"         /0",IF(R64/X64&gt;5,"  *  ",(R64/X64-1)))</f>
        <v>3.29640130332488</v>
      </c>
    </row>
    <row r="65" customFormat="false" ht="19.7" hidden="false" customHeight="true" outlineLevel="0" collapsed="false">
      <c r="A65" s="437" t="s">
        <v>133</v>
      </c>
      <c r="B65" s="438" t="n">
        <v>126.14</v>
      </c>
      <c r="C65" s="439" t="n">
        <v>16.645</v>
      </c>
      <c r="D65" s="440" t="n">
        <v>0</v>
      </c>
      <c r="E65" s="439" t="n">
        <v>0</v>
      </c>
      <c r="F65" s="440" t="n">
        <f aca="false">SUM(B65:E65)</f>
        <v>142.785</v>
      </c>
      <c r="G65" s="441" t="n">
        <f aca="false">F65/$F$9</f>
        <v>0.00251328179261864</v>
      </c>
      <c r="H65" s="438" t="n">
        <v>232.13</v>
      </c>
      <c r="I65" s="439" t="n">
        <v>43.133</v>
      </c>
      <c r="J65" s="440"/>
      <c r="K65" s="439"/>
      <c r="L65" s="440" t="n">
        <f aca="false">SUM(H65:K65)</f>
        <v>275.263</v>
      </c>
      <c r="M65" s="580" t="n">
        <f aca="false">IF(ISERROR(F65/L65-1),"         /0",(F65/L65-1))</f>
        <v>-0.48127790513073</v>
      </c>
      <c r="N65" s="581" t="n">
        <v>1080.74</v>
      </c>
      <c r="O65" s="439" t="n">
        <v>109.99</v>
      </c>
      <c r="P65" s="440"/>
      <c r="Q65" s="439"/>
      <c r="R65" s="440" t="n">
        <f aca="false">SUM(N65:Q65)</f>
        <v>1190.73</v>
      </c>
      <c r="S65" s="582" t="n">
        <f aca="false">R65/$R$9</f>
        <v>0.00430241361924473</v>
      </c>
      <c r="T65" s="438" t="n">
        <v>935.286</v>
      </c>
      <c r="U65" s="439" t="n">
        <v>132.631</v>
      </c>
      <c r="V65" s="440"/>
      <c r="W65" s="439"/>
      <c r="X65" s="440" t="n">
        <f aca="false">SUM(T65:W65)</f>
        <v>1067.917</v>
      </c>
      <c r="Y65" s="443" t="n">
        <f aca="false">IF(ISERROR(R65/X65-1),"         /0",IF(R65/X65&gt;5,"  *  ",(R65/X65-1)))</f>
        <v>0.115002383144009</v>
      </c>
    </row>
    <row r="66" customFormat="false" ht="19.7" hidden="false" customHeight="true" outlineLevel="0" collapsed="false">
      <c r="A66" s="481" t="s">
        <v>128</v>
      </c>
      <c r="B66" s="482" t="n">
        <v>86.278</v>
      </c>
      <c r="C66" s="483" t="n">
        <v>6.03</v>
      </c>
      <c r="D66" s="484" t="n">
        <v>0</v>
      </c>
      <c r="E66" s="483" t="n">
        <v>21.291</v>
      </c>
      <c r="F66" s="484" t="n">
        <f aca="false">SUM(B66:E66)</f>
        <v>113.599</v>
      </c>
      <c r="G66" s="487" t="n">
        <f aca="false">F66/$F$9</f>
        <v>0.00199955386321872</v>
      </c>
      <c r="H66" s="482" t="n">
        <v>167.661</v>
      </c>
      <c r="I66" s="483" t="n">
        <v>9.885</v>
      </c>
      <c r="J66" s="484" t="n">
        <v>0</v>
      </c>
      <c r="K66" s="483" t="n">
        <v>15.871</v>
      </c>
      <c r="L66" s="484" t="n">
        <f aca="false">SUM(H66:K66)</f>
        <v>193.417</v>
      </c>
      <c r="M66" s="583" t="n">
        <f aca="false">IF(ISERROR(F66/L66-1),"         /0",(F66/L66-1))</f>
        <v>-0.412673136280679</v>
      </c>
      <c r="N66" s="584" t="n">
        <v>540.262</v>
      </c>
      <c r="O66" s="483" t="n">
        <v>56.478</v>
      </c>
      <c r="P66" s="484" t="n">
        <v>106.673</v>
      </c>
      <c r="Q66" s="483" t="n">
        <v>150.011</v>
      </c>
      <c r="R66" s="484" t="n">
        <f aca="false">SUM(N66:Q66)</f>
        <v>853.424</v>
      </c>
      <c r="S66" s="585" t="n">
        <f aca="false">R66/$R$9</f>
        <v>0.00308364032197922</v>
      </c>
      <c r="T66" s="482" t="n">
        <v>982.542</v>
      </c>
      <c r="U66" s="483" t="n">
        <v>103.538</v>
      </c>
      <c r="V66" s="484" t="n">
        <v>444.621</v>
      </c>
      <c r="W66" s="483" t="n">
        <v>320.33</v>
      </c>
      <c r="X66" s="484" t="n">
        <f aca="false">SUM(T66:W66)</f>
        <v>1851.031</v>
      </c>
      <c r="Y66" s="490" t="n">
        <f aca="false">IF(ISERROR(R66/X66-1),"         /0",IF(R66/X66&gt;5,"  *  ",(R66/X66-1)))</f>
        <v>-0.538946673502497</v>
      </c>
    </row>
    <row r="67" s="595" customFormat="true" ht="19.7" hidden="false" customHeight="true" outlineLevel="0" collapsed="false">
      <c r="A67" s="586" t="s">
        <v>387</v>
      </c>
      <c r="B67" s="587" t="n">
        <v>10.46</v>
      </c>
      <c r="C67" s="588" t="n">
        <v>2.535</v>
      </c>
      <c r="D67" s="589" t="n">
        <v>0</v>
      </c>
      <c r="E67" s="588" t="n">
        <v>0</v>
      </c>
      <c r="F67" s="589" t="n">
        <f aca="false">SUM(B67:E67)</f>
        <v>12.995</v>
      </c>
      <c r="G67" s="590" t="n">
        <f aca="false">F67/$F$9</f>
        <v>0.000228736190041525</v>
      </c>
      <c r="H67" s="587" t="n">
        <v>64.327</v>
      </c>
      <c r="I67" s="588" t="n">
        <v>0.905</v>
      </c>
      <c r="J67" s="589" t="n">
        <v>4.072</v>
      </c>
      <c r="K67" s="588" t="n">
        <v>2.551</v>
      </c>
      <c r="L67" s="589" t="n">
        <f aca="false">SUM(H67:K67)</f>
        <v>71.855</v>
      </c>
      <c r="M67" s="591" t="n">
        <f aca="false">IF(ISERROR(F67/L67-1),"         /0",(F67/L67-1))</f>
        <v>-0.819149676431703</v>
      </c>
      <c r="N67" s="592" t="n">
        <v>220.739</v>
      </c>
      <c r="O67" s="588" t="n">
        <v>10.628</v>
      </c>
      <c r="P67" s="589" t="n">
        <v>173.703</v>
      </c>
      <c r="Q67" s="588"/>
      <c r="R67" s="589" t="n">
        <f aca="false">SUM(N67:Q67)</f>
        <v>405.07</v>
      </c>
      <c r="S67" s="593" t="n">
        <f aca="false">R67/$R$9</f>
        <v>0.0014636220509666</v>
      </c>
      <c r="T67" s="587" t="n">
        <v>346.524</v>
      </c>
      <c r="U67" s="588" t="n">
        <v>3.191</v>
      </c>
      <c r="V67" s="589" t="n">
        <v>4.172</v>
      </c>
      <c r="W67" s="588" t="n">
        <v>2.731</v>
      </c>
      <c r="X67" s="589" t="n">
        <f aca="false">SUM(T67:W67)</f>
        <v>356.618</v>
      </c>
      <c r="Y67" s="594" t="n">
        <f aca="false">IF(ISERROR(R67/X67-1),"         /0",IF(R67/X67&gt;5,"  *  ",(R67/X67-1)))</f>
        <v>0.135865267597261</v>
      </c>
    </row>
    <row r="68" customFormat="false" ht="9.45" hidden="false" customHeight="true" outlineLevel="0" collapsed="false">
      <c r="A68" s="274"/>
    </row>
    <row r="69" customFormat="false" ht="14.8" hidden="false" customHeight="false" outlineLevel="0" collapsed="false">
      <c r="A69" s="274" t="s">
        <v>268</v>
      </c>
    </row>
    <row r="70" customFormat="false" ht="14.8" hidden="false" customHeight="false" outlineLevel="0" collapsed="false">
      <c r="A70" s="218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Y3 M3">
    <cfRule type="cellIs" priority="2" operator="lessThan" aboveAverage="0" equalAverage="0" bottom="0" percent="0" rank="0" text="" dxfId="67">
      <formula>0</formula>
    </cfRule>
  </conditionalFormatting>
  <conditionalFormatting sqref="Y9:Y67 M9:M67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5.37"/>
    <col collapsed="false" customWidth="true" hidden="false" outlineLevel="0" max="2" min="2" style="275" width="39.37"/>
    <col collapsed="false" customWidth="true" hidden="false" outlineLevel="0" max="4" min="3" style="275" width="12.37"/>
    <col collapsed="false" customWidth="true" hidden="false" outlineLevel="0" max="5" min="5" style="275" width="9.12"/>
    <col collapsed="false" customWidth="true" hidden="false" outlineLevel="0" max="6" min="6" style="275" width="11.37"/>
    <col collapsed="false" customWidth="true" hidden="false" outlineLevel="0" max="7" min="7" style="275" width="11.74"/>
    <col collapsed="false" customWidth="true" hidden="false" outlineLevel="0" max="8" min="8" style="275" width="10.37"/>
    <col collapsed="false" customWidth="true" hidden="false" outlineLevel="0" max="10" min="9" style="275" width="12.74"/>
    <col collapsed="false" customWidth="true" hidden="false" outlineLevel="0" max="11" min="11" style="275" width="9.74"/>
    <col collapsed="false" customWidth="true" hidden="false" outlineLevel="0" max="12" min="12" style="275" width="10.61"/>
    <col collapsed="false" customWidth="true" hidden="false" outlineLevel="0" max="13" min="13" style="275" width="12.74"/>
    <col collapsed="false" customWidth="true" hidden="false" outlineLevel="0" max="14" min="14" style="275" width="9.37"/>
    <col collapsed="false" customWidth="true" hidden="false" outlineLevel="0" max="16" min="15" style="275" width="12.99"/>
    <col collapsed="false" customWidth="true" hidden="false" outlineLevel="0" max="18" min="17" style="275" width="10.61"/>
    <col collapsed="false" customWidth="true" hidden="false" outlineLevel="0" max="19" min="19" style="275" width="12.99"/>
    <col collapsed="false" customWidth="true" hidden="false" outlineLevel="0" max="20" min="20" style="275" width="10.61"/>
    <col collapsed="false" customWidth="true" hidden="false" outlineLevel="0" max="22" min="21" style="275" width="13.12"/>
    <col collapsed="false" customWidth="true" hidden="false" outlineLevel="0" max="23" min="23" style="275" width="10.25"/>
    <col collapsed="false" customWidth="true" hidden="false" outlineLevel="0" max="24" min="24" style="275" width="10.86"/>
    <col collapsed="false" customWidth="true" hidden="false" outlineLevel="0" max="25" min="25" style="275" width="12.99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16.85" hidden="false" customHeight="false" outlineLevel="0" collapsed="false">
      <c r="A1" s="596" t="s">
        <v>436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8"/>
      <c r="N1" s="598"/>
      <c r="Y1" s="219" t="s">
        <v>52</v>
      </c>
      <c r="Z1" s="219"/>
    </row>
    <row r="2" customFormat="false" ht="16.85" hidden="false" customHeight="false" outlineLevel="0" collapsed="false">
      <c r="A2" s="599" t="s">
        <v>437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8"/>
      <c r="N2" s="598"/>
      <c r="Y2" s="219"/>
      <c r="Z2" s="219"/>
    </row>
    <row r="3" customFormat="false" ht="9.95" hidden="false" customHeight="true" outlineLevel="0" collapsed="false"/>
    <row r="4" customFormat="false" ht="24.75" hidden="false" customHeight="true" outlineLevel="0" collapsed="false">
      <c r="A4" s="276" t="s">
        <v>43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2" hidden="false" customHeight="true" outlineLevel="0" collapsed="false">
      <c r="A5" s="277" t="s">
        <v>141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1" customFormat="true" ht="20.05" hidden="false" customHeight="true" outlineLevel="0" collapsed="false">
      <c r="A6" s="524" t="s">
        <v>439</v>
      </c>
      <c r="B6" s="524" t="s">
        <v>440</v>
      </c>
      <c r="C6" s="279" t="s">
        <v>108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80" t="s">
        <v>109</v>
      </c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s="285" customFormat="true" ht="26.25" hidden="false" customHeight="true" outlineLevel="0" collapsed="false">
      <c r="A7" s="524"/>
      <c r="B7" s="524"/>
      <c r="C7" s="600" t="s">
        <v>110</v>
      </c>
      <c r="D7" s="600"/>
      <c r="E7" s="600"/>
      <c r="F7" s="600"/>
      <c r="G7" s="600"/>
      <c r="H7" s="283" t="s">
        <v>111</v>
      </c>
      <c r="I7" s="600" t="s">
        <v>143</v>
      </c>
      <c r="J7" s="600"/>
      <c r="K7" s="600"/>
      <c r="L7" s="600"/>
      <c r="M7" s="600"/>
      <c r="N7" s="283" t="s">
        <v>113</v>
      </c>
      <c r="O7" s="601" t="s">
        <v>144</v>
      </c>
      <c r="P7" s="601"/>
      <c r="Q7" s="601"/>
      <c r="R7" s="601"/>
      <c r="S7" s="601"/>
      <c r="T7" s="283" t="s">
        <v>111</v>
      </c>
      <c r="U7" s="601" t="s">
        <v>441</v>
      </c>
      <c r="V7" s="601"/>
      <c r="W7" s="601"/>
      <c r="X7" s="601"/>
      <c r="Y7" s="601"/>
      <c r="Z7" s="283" t="s">
        <v>113</v>
      </c>
    </row>
    <row r="8" s="293" customFormat="true" ht="26.25" hidden="false" customHeight="true" outlineLevel="0" collapsed="false">
      <c r="A8" s="524"/>
      <c r="B8" s="524"/>
      <c r="C8" s="286" t="s">
        <v>77</v>
      </c>
      <c r="D8" s="286"/>
      <c r="E8" s="287" t="s">
        <v>78</v>
      </c>
      <c r="F8" s="287"/>
      <c r="G8" s="288" t="s">
        <v>79</v>
      </c>
      <c r="H8" s="283"/>
      <c r="I8" s="286" t="s">
        <v>77</v>
      </c>
      <c r="J8" s="286"/>
      <c r="K8" s="287" t="s">
        <v>78</v>
      </c>
      <c r="L8" s="287"/>
      <c r="M8" s="288" t="s">
        <v>79</v>
      </c>
      <c r="N8" s="283"/>
      <c r="O8" s="289" t="s">
        <v>77</v>
      </c>
      <c r="P8" s="289"/>
      <c r="Q8" s="290" t="s">
        <v>78</v>
      </c>
      <c r="R8" s="290"/>
      <c r="S8" s="288" t="s">
        <v>79</v>
      </c>
      <c r="T8" s="283"/>
      <c r="U8" s="291" t="s">
        <v>77</v>
      </c>
      <c r="V8" s="291"/>
      <c r="W8" s="292" t="s">
        <v>78</v>
      </c>
      <c r="X8" s="292"/>
      <c r="Y8" s="288" t="s">
        <v>79</v>
      </c>
      <c r="Z8" s="283"/>
    </row>
    <row r="9" s="293" customFormat="true" ht="31.65" hidden="false" customHeight="false" outlineLevel="0" collapsed="false">
      <c r="A9" s="524"/>
      <c r="B9" s="524"/>
      <c r="C9" s="294" t="s">
        <v>81</v>
      </c>
      <c r="D9" s="295" t="s">
        <v>82</v>
      </c>
      <c r="E9" s="296" t="s">
        <v>81</v>
      </c>
      <c r="F9" s="295" t="s">
        <v>82</v>
      </c>
      <c r="G9" s="288"/>
      <c r="H9" s="283"/>
      <c r="I9" s="294" t="s">
        <v>81</v>
      </c>
      <c r="J9" s="295" t="s">
        <v>82</v>
      </c>
      <c r="K9" s="296" t="s">
        <v>81</v>
      </c>
      <c r="L9" s="295" t="s">
        <v>82</v>
      </c>
      <c r="M9" s="288"/>
      <c r="N9" s="283"/>
      <c r="O9" s="297" t="s">
        <v>81</v>
      </c>
      <c r="P9" s="295" t="s">
        <v>82</v>
      </c>
      <c r="Q9" s="296" t="s">
        <v>81</v>
      </c>
      <c r="R9" s="295" t="s">
        <v>82</v>
      </c>
      <c r="S9" s="288"/>
      <c r="T9" s="283"/>
      <c r="U9" s="294" t="s">
        <v>81</v>
      </c>
      <c r="V9" s="295" t="s">
        <v>82</v>
      </c>
      <c r="W9" s="296" t="s">
        <v>81</v>
      </c>
      <c r="X9" s="295" t="s">
        <v>82</v>
      </c>
      <c r="Y9" s="288"/>
      <c r="Z9" s="283"/>
    </row>
    <row r="10" s="308" customFormat="true" ht="18" hidden="false" customHeight="true" outlineLevel="0" collapsed="false">
      <c r="A10" s="298" t="s">
        <v>75</v>
      </c>
      <c r="B10" s="602"/>
      <c r="C10" s="299" t="n">
        <f aca="false">SUM(C11:C63)</f>
        <v>2055184</v>
      </c>
      <c r="D10" s="300" t="n">
        <f aca="false">SUM(D11:D63)</f>
        <v>2055184</v>
      </c>
      <c r="E10" s="301" t="n">
        <f aca="false">SUM(E11:E63)</f>
        <v>57513</v>
      </c>
      <c r="F10" s="300" t="n">
        <f aca="false">SUM(F11:F63)</f>
        <v>57513</v>
      </c>
      <c r="G10" s="302" t="n">
        <f aca="false">SUM(C10:F10)</f>
        <v>4225394</v>
      </c>
      <c r="H10" s="303" t="n">
        <f aca="false">G10/$G$10</f>
        <v>1</v>
      </c>
      <c r="I10" s="304" t="n">
        <f aca="false">SUM(I11:I63)</f>
        <v>1818781</v>
      </c>
      <c r="J10" s="300" t="n">
        <f aca="false">SUM(J11:J63)</f>
        <v>1818781</v>
      </c>
      <c r="K10" s="301" t="n">
        <f aca="false">SUM(K11:K63)</f>
        <v>59345</v>
      </c>
      <c r="L10" s="300" t="n">
        <f aca="false">SUM(L11:L63)</f>
        <v>59345</v>
      </c>
      <c r="M10" s="302" t="n">
        <f aca="false">SUM(I10:L10)</f>
        <v>3756252</v>
      </c>
      <c r="N10" s="305" t="n">
        <f aca="false">IF(ISERROR(G10/M10-1),"         /0",(G10/M10-1))</f>
        <v>0.124896306211617</v>
      </c>
      <c r="O10" s="306" t="n">
        <f aca="false">SUM(O11:O63)</f>
        <v>10004222</v>
      </c>
      <c r="P10" s="300" t="n">
        <f aca="false">SUM(P11:P63)</f>
        <v>10004222</v>
      </c>
      <c r="Q10" s="301" t="n">
        <f aca="false">SUM(Q11:Q63)</f>
        <v>287135</v>
      </c>
      <c r="R10" s="300" t="n">
        <f aca="false">SUM(R11:R63)</f>
        <v>287135</v>
      </c>
      <c r="S10" s="302" t="n">
        <f aca="false">SUM(O10:R10)</f>
        <v>20582714</v>
      </c>
      <c r="T10" s="303" t="n">
        <f aca="false">S10/$S$10</f>
        <v>1</v>
      </c>
      <c r="U10" s="304" t="n">
        <f aca="false">SUM(U11:U63)</f>
        <v>9028657</v>
      </c>
      <c r="V10" s="300" t="n">
        <f aca="false">SUM(V11:V63)</f>
        <v>9028657</v>
      </c>
      <c r="W10" s="301" t="n">
        <f aca="false">SUM(W11:W63)</f>
        <v>298603</v>
      </c>
      <c r="X10" s="300" t="n">
        <f aca="false">SUM(X11:X63)</f>
        <v>298603</v>
      </c>
      <c r="Y10" s="302" t="n">
        <f aca="false">SUM(U10:X10)</f>
        <v>18654520</v>
      </c>
      <c r="Z10" s="307" t="n">
        <f aca="false">IF(ISERROR(S10/Y10-1),"         /0",(S10/Y10-1))</f>
        <v>0.103363367162489</v>
      </c>
    </row>
    <row r="11" customFormat="false" ht="21.05" hidden="false" customHeight="true" outlineLevel="0" collapsed="false">
      <c r="A11" s="309" t="s">
        <v>442</v>
      </c>
      <c r="B11" s="603" t="s">
        <v>443</v>
      </c>
      <c r="C11" s="310" t="n">
        <v>746094</v>
      </c>
      <c r="D11" s="311" t="n">
        <v>765475</v>
      </c>
      <c r="E11" s="312" t="n">
        <v>10870</v>
      </c>
      <c r="F11" s="311" t="n">
        <v>10698</v>
      </c>
      <c r="G11" s="313" t="n">
        <f aca="false">SUM(C11:F11)</f>
        <v>1533137</v>
      </c>
      <c r="H11" s="314" t="n">
        <f aca="false">G11/$G$10</f>
        <v>0.362838826391101</v>
      </c>
      <c r="I11" s="315" t="n">
        <v>659438</v>
      </c>
      <c r="J11" s="311" t="n">
        <v>681204</v>
      </c>
      <c r="K11" s="312" t="n">
        <v>11185</v>
      </c>
      <c r="L11" s="311" t="n">
        <v>11195</v>
      </c>
      <c r="M11" s="313" t="n">
        <f aca="false">SUM(I11:L11)</f>
        <v>1363022</v>
      </c>
      <c r="N11" s="316" t="n">
        <f aca="false">IF(ISERROR(G11/M11-1),"         /0",(G11/M11-1))</f>
        <v>0.124807229817274</v>
      </c>
      <c r="O11" s="310" t="n">
        <v>3472540</v>
      </c>
      <c r="P11" s="311" t="n">
        <v>3662506</v>
      </c>
      <c r="Q11" s="312" t="n">
        <v>49043</v>
      </c>
      <c r="R11" s="311" t="n">
        <v>47378</v>
      </c>
      <c r="S11" s="313" t="n">
        <f aca="false">SUM(O11:R11)</f>
        <v>7231467</v>
      </c>
      <c r="T11" s="314" t="n">
        <f aca="false">S11/$S$10</f>
        <v>0.351336903384073</v>
      </c>
      <c r="U11" s="315" t="n">
        <v>3249440</v>
      </c>
      <c r="V11" s="311" t="n">
        <v>3408896</v>
      </c>
      <c r="W11" s="312" t="n">
        <v>53131</v>
      </c>
      <c r="X11" s="311" t="n">
        <v>51621</v>
      </c>
      <c r="Y11" s="313" t="n">
        <f aca="false">SUM(U11:X11)</f>
        <v>6763088</v>
      </c>
      <c r="Z11" s="317" t="n">
        <f aca="false">IF(ISERROR(S11/Y11-1),"         /0",IF(S11/Y11&gt;5,"  *  ",(S11/Y11-1)))</f>
        <v>0.0692551982171459</v>
      </c>
    </row>
    <row r="12" customFormat="false" ht="21.05" hidden="false" customHeight="true" outlineLevel="0" collapsed="false">
      <c r="A12" s="318" t="s">
        <v>444</v>
      </c>
      <c r="B12" s="604" t="s">
        <v>445</v>
      </c>
      <c r="C12" s="319" t="n">
        <v>273892</v>
      </c>
      <c r="D12" s="320" t="n">
        <v>270390</v>
      </c>
      <c r="E12" s="321" t="n">
        <v>1139</v>
      </c>
      <c r="F12" s="320" t="n">
        <v>1664</v>
      </c>
      <c r="G12" s="322" t="n">
        <f aca="false">SUM(C12:F12)</f>
        <v>547085</v>
      </c>
      <c r="H12" s="323" t="n">
        <f aca="false">G12/$G$10</f>
        <v>0.129475499799545</v>
      </c>
      <c r="I12" s="324" t="n">
        <v>234100</v>
      </c>
      <c r="J12" s="320" t="n">
        <v>232946</v>
      </c>
      <c r="K12" s="321" t="n">
        <v>608</v>
      </c>
      <c r="L12" s="320" t="n">
        <v>796</v>
      </c>
      <c r="M12" s="322" t="n">
        <f aca="false">SUM(I12:L12)</f>
        <v>468450</v>
      </c>
      <c r="N12" s="325" t="n">
        <f aca="false">IF(ISERROR(G12/M12-1),"         /0",(G12/M12-1))</f>
        <v>0.167862098409649</v>
      </c>
      <c r="O12" s="319" t="n">
        <v>1324400</v>
      </c>
      <c r="P12" s="320" t="n">
        <v>1302290</v>
      </c>
      <c r="Q12" s="321" t="n">
        <v>7154</v>
      </c>
      <c r="R12" s="320" t="n">
        <v>7152</v>
      </c>
      <c r="S12" s="322" t="n">
        <f aca="false">SUM(O12:R12)</f>
        <v>2640996</v>
      </c>
      <c r="T12" s="323" t="n">
        <f aca="false">S12/$S$10</f>
        <v>0.128311358745013</v>
      </c>
      <c r="U12" s="324" t="n">
        <v>1128440</v>
      </c>
      <c r="V12" s="320" t="n">
        <v>1103645</v>
      </c>
      <c r="W12" s="321" t="n">
        <v>5574</v>
      </c>
      <c r="X12" s="320" t="n">
        <v>5835</v>
      </c>
      <c r="Y12" s="322" t="n">
        <f aca="false">SUM(U12:X12)</f>
        <v>2243494</v>
      </c>
      <c r="Z12" s="326" t="n">
        <f aca="false">IF(ISERROR(S12/Y12-1),"         /0",IF(S12/Y12&gt;5,"  *  ",(S12/Y12-1)))</f>
        <v>0.177179881024866</v>
      </c>
    </row>
    <row r="13" customFormat="false" ht="21.05" hidden="false" customHeight="true" outlineLevel="0" collapsed="false">
      <c r="A13" s="318" t="s">
        <v>446</v>
      </c>
      <c r="B13" s="604" t="s">
        <v>447</v>
      </c>
      <c r="C13" s="319" t="n">
        <v>163887</v>
      </c>
      <c r="D13" s="320" t="n">
        <v>163179</v>
      </c>
      <c r="E13" s="321" t="n">
        <v>472</v>
      </c>
      <c r="F13" s="320" t="n">
        <v>461</v>
      </c>
      <c r="G13" s="322" t="n">
        <f aca="false">SUM(C13:F13)</f>
        <v>327999</v>
      </c>
      <c r="H13" s="323" t="n">
        <f aca="false">G13/$G$10</f>
        <v>0.0776256604709525</v>
      </c>
      <c r="I13" s="324" t="n">
        <v>154827</v>
      </c>
      <c r="J13" s="320" t="n">
        <v>150098</v>
      </c>
      <c r="K13" s="321" t="n">
        <v>198</v>
      </c>
      <c r="L13" s="320" t="n">
        <v>93</v>
      </c>
      <c r="M13" s="322" t="n">
        <f aca="false">SUM(I13:L13)</f>
        <v>305216</v>
      </c>
      <c r="N13" s="325" t="n">
        <f aca="false">IF(ISERROR(G13/M13-1),"         /0",(G13/M13-1))</f>
        <v>0.0746454969595303</v>
      </c>
      <c r="O13" s="319" t="n">
        <v>919323</v>
      </c>
      <c r="P13" s="320" t="n">
        <v>898067</v>
      </c>
      <c r="Q13" s="321" t="n">
        <v>2304</v>
      </c>
      <c r="R13" s="320" t="n">
        <v>2000</v>
      </c>
      <c r="S13" s="322" t="n">
        <f aca="false">SUM(O13:R13)</f>
        <v>1821694</v>
      </c>
      <c r="T13" s="323" t="n">
        <f aca="false">S13/$S$10</f>
        <v>0.0885060152903062</v>
      </c>
      <c r="U13" s="324" t="n">
        <v>813041</v>
      </c>
      <c r="V13" s="320" t="n">
        <v>795139</v>
      </c>
      <c r="W13" s="321" t="n">
        <v>1480</v>
      </c>
      <c r="X13" s="320" t="n">
        <v>1252</v>
      </c>
      <c r="Y13" s="322" t="n">
        <f aca="false">SUM(U13:X13)</f>
        <v>1610912</v>
      </c>
      <c r="Z13" s="326" t="n">
        <f aca="false">IF(ISERROR(S13/Y13-1),"         /0",IF(S13/Y13&gt;5,"  *  ",(S13/Y13-1)))</f>
        <v>0.130846377704058</v>
      </c>
    </row>
    <row r="14" customFormat="false" ht="21.05" hidden="false" customHeight="true" outlineLevel="0" collapsed="false">
      <c r="A14" s="318" t="s">
        <v>448</v>
      </c>
      <c r="B14" s="604" t="s">
        <v>449</v>
      </c>
      <c r="C14" s="319" t="n">
        <v>162490</v>
      </c>
      <c r="D14" s="320" t="n">
        <v>162383</v>
      </c>
      <c r="E14" s="321" t="n">
        <v>987</v>
      </c>
      <c r="F14" s="320" t="n">
        <v>1272</v>
      </c>
      <c r="G14" s="322" t="n">
        <f aca="false">SUM(C14:F14)</f>
        <v>327132</v>
      </c>
      <c r="H14" s="323" t="n">
        <f aca="false">G14/$G$10</f>
        <v>0.0774204725050492</v>
      </c>
      <c r="I14" s="324" t="n">
        <v>143594</v>
      </c>
      <c r="J14" s="320" t="n">
        <v>143038</v>
      </c>
      <c r="K14" s="321" t="n">
        <v>1149</v>
      </c>
      <c r="L14" s="320" t="n">
        <v>1048</v>
      </c>
      <c r="M14" s="322" t="n">
        <f aca="false">SUM(I14:L14)</f>
        <v>288829</v>
      </c>
      <c r="N14" s="325" t="n">
        <f aca="false">IF(ISERROR(G14/M14-1),"         /0",(G14/M14-1))</f>
        <v>0.132614799760412</v>
      </c>
      <c r="O14" s="319" t="n">
        <v>785071</v>
      </c>
      <c r="P14" s="320" t="n">
        <v>766378</v>
      </c>
      <c r="Q14" s="321" t="n">
        <v>7107</v>
      </c>
      <c r="R14" s="320" t="n">
        <v>6755</v>
      </c>
      <c r="S14" s="322" t="n">
        <f aca="false">SUM(O14:R14)</f>
        <v>1565311</v>
      </c>
      <c r="T14" s="323" t="n">
        <f aca="false">S14/$S$10</f>
        <v>0.076049786242961</v>
      </c>
      <c r="U14" s="324" t="n">
        <v>683824</v>
      </c>
      <c r="V14" s="320" t="n">
        <v>671918</v>
      </c>
      <c r="W14" s="321" t="n">
        <v>7241</v>
      </c>
      <c r="X14" s="320" t="n">
        <v>6408</v>
      </c>
      <c r="Y14" s="322" t="n">
        <f aca="false">SUM(U14:X14)</f>
        <v>1369391</v>
      </c>
      <c r="Z14" s="326" t="n">
        <f aca="false">IF(ISERROR(S14/Y14-1),"         /0",IF(S14/Y14&gt;5,"  *  ",(S14/Y14-1)))</f>
        <v>0.143070897939303</v>
      </c>
    </row>
    <row r="15" customFormat="false" ht="21.05" hidden="false" customHeight="true" outlineLevel="0" collapsed="false">
      <c r="A15" s="318" t="s">
        <v>450</v>
      </c>
      <c r="B15" s="604" t="s">
        <v>451</v>
      </c>
      <c r="C15" s="319" t="n">
        <v>92612</v>
      </c>
      <c r="D15" s="320" t="n">
        <v>89947</v>
      </c>
      <c r="E15" s="321" t="n">
        <v>3138</v>
      </c>
      <c r="F15" s="320" t="n">
        <v>3394</v>
      </c>
      <c r="G15" s="322" t="n">
        <f aca="false">SUM(C15:F15)</f>
        <v>189091</v>
      </c>
      <c r="H15" s="323" t="n">
        <f aca="false">G15/$G$10</f>
        <v>0.0447510930341644</v>
      </c>
      <c r="I15" s="324" t="n">
        <v>84547</v>
      </c>
      <c r="J15" s="320" t="n">
        <v>81811</v>
      </c>
      <c r="K15" s="321" t="n">
        <v>3067</v>
      </c>
      <c r="L15" s="320" t="n">
        <v>3087</v>
      </c>
      <c r="M15" s="322" t="n">
        <f aca="false">SUM(I15:L15)</f>
        <v>172512</v>
      </c>
      <c r="N15" s="325" t="n">
        <f aca="false">IF(ISERROR(G15/M15-1),"         /0",(G15/M15-1))</f>
        <v>0.0961034594694863</v>
      </c>
      <c r="O15" s="319" t="n">
        <v>461580</v>
      </c>
      <c r="P15" s="320" t="n">
        <v>437292</v>
      </c>
      <c r="Q15" s="321" t="n">
        <v>15771</v>
      </c>
      <c r="R15" s="320" t="n">
        <v>16382</v>
      </c>
      <c r="S15" s="322" t="n">
        <f aca="false">SUM(O15:R15)</f>
        <v>931025</v>
      </c>
      <c r="T15" s="323" t="n">
        <f aca="false">S15/$S$10</f>
        <v>0.045233344834894</v>
      </c>
      <c r="U15" s="324" t="n">
        <v>421471</v>
      </c>
      <c r="V15" s="320" t="n">
        <v>407887</v>
      </c>
      <c r="W15" s="321" t="n">
        <v>15848</v>
      </c>
      <c r="X15" s="320" t="n">
        <v>16098</v>
      </c>
      <c r="Y15" s="322" t="n">
        <f aca="false">SUM(U15:X15)</f>
        <v>861304</v>
      </c>
      <c r="Z15" s="326" t="n">
        <f aca="false">IF(ISERROR(S15/Y15-1),"         /0",IF(S15/Y15&gt;5,"  *  ",(S15/Y15-1)))</f>
        <v>0.0809481901860434</v>
      </c>
    </row>
    <row r="16" customFormat="false" ht="21.05" hidden="false" customHeight="true" outlineLevel="0" collapsed="false">
      <c r="A16" s="318" t="s">
        <v>452</v>
      </c>
      <c r="B16" s="604" t="s">
        <v>453</v>
      </c>
      <c r="C16" s="319" t="n">
        <v>88560</v>
      </c>
      <c r="D16" s="320" t="n">
        <v>85704</v>
      </c>
      <c r="E16" s="321" t="n">
        <v>294</v>
      </c>
      <c r="F16" s="320" t="n">
        <v>151</v>
      </c>
      <c r="G16" s="322" t="n">
        <f aca="false">SUM(C16:F16)</f>
        <v>174709</v>
      </c>
      <c r="H16" s="323" t="n">
        <f aca="false">G16/$G$10</f>
        <v>0.0413473867762391</v>
      </c>
      <c r="I16" s="324" t="n">
        <v>69705</v>
      </c>
      <c r="J16" s="320" t="n">
        <v>65808</v>
      </c>
      <c r="K16" s="321" t="n">
        <v>60</v>
      </c>
      <c r="L16" s="320" t="n">
        <v>81</v>
      </c>
      <c r="M16" s="322" t="n">
        <f aca="false">SUM(I16:L16)</f>
        <v>135654</v>
      </c>
      <c r="N16" s="325" t="n">
        <f aca="false">IF(ISERROR(G16/M16-1),"         /0",(G16/M16-1))</f>
        <v>0.287901573119849</v>
      </c>
      <c r="O16" s="319" t="n">
        <v>480837</v>
      </c>
      <c r="P16" s="320" t="n">
        <v>468268</v>
      </c>
      <c r="Q16" s="321" t="n">
        <v>1188</v>
      </c>
      <c r="R16" s="320" t="n">
        <v>1318</v>
      </c>
      <c r="S16" s="322" t="n">
        <f aca="false">SUM(O16:R16)</f>
        <v>951611</v>
      </c>
      <c r="T16" s="323" t="n">
        <f aca="false">S16/$S$10</f>
        <v>0.0462335044834224</v>
      </c>
      <c r="U16" s="324" t="n">
        <v>351830</v>
      </c>
      <c r="V16" s="320" t="n">
        <v>337634</v>
      </c>
      <c r="W16" s="321" t="n">
        <v>391</v>
      </c>
      <c r="X16" s="320" t="n">
        <v>898</v>
      </c>
      <c r="Y16" s="322" t="n">
        <f aca="false">SUM(U16:X16)</f>
        <v>690753</v>
      </c>
      <c r="Z16" s="326" t="n">
        <f aca="false">IF(ISERROR(S16/Y16-1),"         /0",IF(S16/Y16&gt;5,"  *  ",(S16/Y16-1)))</f>
        <v>0.377642949071521</v>
      </c>
    </row>
    <row r="17" customFormat="false" ht="21.05" hidden="false" customHeight="true" outlineLevel="0" collapsed="false">
      <c r="A17" s="318" t="s">
        <v>454</v>
      </c>
      <c r="B17" s="604" t="s">
        <v>455</v>
      </c>
      <c r="C17" s="319" t="n">
        <v>82061</v>
      </c>
      <c r="D17" s="320" t="n">
        <v>82756</v>
      </c>
      <c r="E17" s="321" t="n">
        <v>803</v>
      </c>
      <c r="F17" s="320" t="n">
        <v>794</v>
      </c>
      <c r="G17" s="322" t="n">
        <f aca="false">SUM(C17:F17)</f>
        <v>166414</v>
      </c>
      <c r="H17" s="323" t="n">
        <f aca="false">G17/$G$10</f>
        <v>0.0393842562374065</v>
      </c>
      <c r="I17" s="324" t="n">
        <v>68896</v>
      </c>
      <c r="J17" s="320" t="n">
        <v>68365</v>
      </c>
      <c r="K17" s="321" t="n">
        <v>6808</v>
      </c>
      <c r="L17" s="320" t="n">
        <v>6456</v>
      </c>
      <c r="M17" s="322" t="n">
        <f aca="false">SUM(I17:L17)</f>
        <v>150525</v>
      </c>
      <c r="N17" s="325" t="n">
        <f aca="false">IF(ISERROR(G17/M17-1),"         /0",(G17/M17-1))</f>
        <v>0.105557216409234</v>
      </c>
      <c r="O17" s="319" t="n">
        <v>414121</v>
      </c>
      <c r="P17" s="320" t="n">
        <v>407539</v>
      </c>
      <c r="Q17" s="321" t="n">
        <v>24055</v>
      </c>
      <c r="R17" s="320" t="n">
        <v>24364</v>
      </c>
      <c r="S17" s="322" t="n">
        <f aca="false">SUM(O17:R17)</f>
        <v>870079</v>
      </c>
      <c r="T17" s="323" t="n">
        <f aca="false">S17/$S$10</f>
        <v>0.0422723164690526</v>
      </c>
      <c r="U17" s="324" t="n">
        <v>385461</v>
      </c>
      <c r="V17" s="320" t="n">
        <v>377735</v>
      </c>
      <c r="W17" s="321" t="n">
        <v>37905</v>
      </c>
      <c r="X17" s="320" t="n">
        <v>37332</v>
      </c>
      <c r="Y17" s="322" t="n">
        <f aca="false">SUM(U17:X17)</f>
        <v>838433</v>
      </c>
      <c r="Z17" s="326" t="n">
        <f aca="false">IF(ISERROR(S17/Y17-1),"         /0",IF(S17/Y17&gt;5,"  *  ",(S17/Y17-1)))</f>
        <v>0.0377442204684215</v>
      </c>
    </row>
    <row r="18" customFormat="false" ht="21.05" hidden="false" customHeight="true" outlineLevel="0" collapsed="false">
      <c r="A18" s="318" t="s">
        <v>456</v>
      </c>
      <c r="B18" s="604" t="s">
        <v>457</v>
      </c>
      <c r="C18" s="319" t="n">
        <v>70908</v>
      </c>
      <c r="D18" s="320" t="n">
        <v>68832</v>
      </c>
      <c r="E18" s="321" t="n">
        <v>496</v>
      </c>
      <c r="F18" s="320" t="n">
        <v>760</v>
      </c>
      <c r="G18" s="322" t="n">
        <f aca="false">SUM(C18:F18)</f>
        <v>140996</v>
      </c>
      <c r="H18" s="323" t="n">
        <f aca="false">G18/$G$10</f>
        <v>0.0333687225380639</v>
      </c>
      <c r="I18" s="324" t="n">
        <v>61936</v>
      </c>
      <c r="J18" s="320" t="n">
        <v>59738</v>
      </c>
      <c r="K18" s="321" t="n">
        <v>613</v>
      </c>
      <c r="L18" s="320" t="n">
        <v>509</v>
      </c>
      <c r="M18" s="322" t="n">
        <f aca="false">SUM(I18:L18)</f>
        <v>122796</v>
      </c>
      <c r="N18" s="325" t="n">
        <f aca="false">IF(ISERROR(G18/M18-1),"         /0",(G18/M18-1))</f>
        <v>0.14821329685006</v>
      </c>
      <c r="O18" s="319" t="n">
        <v>332469</v>
      </c>
      <c r="P18" s="320" t="n">
        <v>315035</v>
      </c>
      <c r="Q18" s="321" t="n">
        <v>2076</v>
      </c>
      <c r="R18" s="320" t="n">
        <v>2585</v>
      </c>
      <c r="S18" s="322" t="n">
        <f aca="false">SUM(O18:R18)</f>
        <v>652165</v>
      </c>
      <c r="T18" s="323" t="n">
        <f aca="false">S18/$S$10</f>
        <v>0.0316850829292969</v>
      </c>
      <c r="U18" s="324" t="n">
        <v>293118</v>
      </c>
      <c r="V18" s="320" t="n">
        <v>279662</v>
      </c>
      <c r="W18" s="321" t="n">
        <v>2699</v>
      </c>
      <c r="X18" s="320" t="n">
        <v>3389</v>
      </c>
      <c r="Y18" s="322" t="n">
        <f aca="false">SUM(U18:X18)</f>
        <v>578868</v>
      </c>
      <c r="Z18" s="326" t="n">
        <f aca="false">IF(ISERROR(S18/Y18-1),"         /0",IF(S18/Y18&gt;5,"  *  ",(S18/Y18-1)))</f>
        <v>0.12662126771561</v>
      </c>
    </row>
    <row r="19" customFormat="false" ht="21.05" hidden="false" customHeight="true" outlineLevel="0" collapsed="false">
      <c r="A19" s="318" t="s">
        <v>458</v>
      </c>
      <c r="B19" s="604" t="s">
        <v>459</v>
      </c>
      <c r="C19" s="319" t="n">
        <v>62648</v>
      </c>
      <c r="D19" s="320" t="n">
        <v>60920</v>
      </c>
      <c r="E19" s="321" t="n">
        <v>388</v>
      </c>
      <c r="F19" s="320" t="n">
        <v>731</v>
      </c>
      <c r="G19" s="322" t="n">
        <f aca="false">SUM(C19:F19)</f>
        <v>124687</v>
      </c>
      <c r="H19" s="323" t="n">
        <f aca="false">G19/$G$10</f>
        <v>0.0295089641344689</v>
      </c>
      <c r="I19" s="324" t="n">
        <v>62513</v>
      </c>
      <c r="J19" s="320" t="n">
        <v>59992</v>
      </c>
      <c r="K19" s="321" t="n">
        <v>204</v>
      </c>
      <c r="L19" s="320" t="n">
        <v>700</v>
      </c>
      <c r="M19" s="322" t="n">
        <f aca="false">SUM(I19:L19)</f>
        <v>123409</v>
      </c>
      <c r="N19" s="325" t="n">
        <f aca="false">IF(ISERROR(G19/M19-1),"         /0",(G19/M19-1))</f>
        <v>0.0103558087335607</v>
      </c>
      <c r="O19" s="319" t="n">
        <v>315917</v>
      </c>
      <c r="P19" s="320" t="n">
        <v>299717</v>
      </c>
      <c r="Q19" s="321" t="n">
        <v>1224</v>
      </c>
      <c r="R19" s="320" t="n">
        <v>2937</v>
      </c>
      <c r="S19" s="322" t="n">
        <f aca="false">SUM(O19:R19)</f>
        <v>619795</v>
      </c>
      <c r="T19" s="323" t="n">
        <f aca="false">S19/$S$10</f>
        <v>0.0301124040299059</v>
      </c>
      <c r="U19" s="324" t="n">
        <v>317476</v>
      </c>
      <c r="V19" s="320" t="n">
        <v>298975</v>
      </c>
      <c r="W19" s="321" t="n">
        <v>2860</v>
      </c>
      <c r="X19" s="320" t="n">
        <v>4109</v>
      </c>
      <c r="Y19" s="322" t="n">
        <f aca="false">SUM(U19:X19)</f>
        <v>623420</v>
      </c>
      <c r="Z19" s="326" t="n">
        <f aca="false">IF(ISERROR(S19/Y19-1),"         /0",IF(S19/Y19&gt;5,"  *  ",(S19/Y19-1)))</f>
        <v>-0.00581469956048897</v>
      </c>
    </row>
    <row r="20" customFormat="false" ht="21.05" hidden="false" customHeight="true" outlineLevel="0" collapsed="false">
      <c r="A20" s="318" t="s">
        <v>460</v>
      </c>
      <c r="B20" s="604" t="s">
        <v>461</v>
      </c>
      <c r="C20" s="319" t="n">
        <v>41092</v>
      </c>
      <c r="D20" s="320" t="n">
        <v>41345</v>
      </c>
      <c r="E20" s="321" t="n">
        <v>2973</v>
      </c>
      <c r="F20" s="320" t="n">
        <v>2890</v>
      </c>
      <c r="G20" s="322" t="n">
        <f aca="false">SUM(C20:F20)</f>
        <v>88300</v>
      </c>
      <c r="H20" s="323" t="n">
        <f aca="false">G20/$G$10</f>
        <v>0.0208974595031848</v>
      </c>
      <c r="I20" s="324" t="n">
        <v>41441</v>
      </c>
      <c r="J20" s="320" t="n">
        <v>41062</v>
      </c>
      <c r="K20" s="321" t="n">
        <v>4489</v>
      </c>
      <c r="L20" s="320" t="n">
        <v>4410</v>
      </c>
      <c r="M20" s="322" t="n">
        <f aca="false">SUM(I20:L20)</f>
        <v>91402</v>
      </c>
      <c r="N20" s="325" t="n">
        <f aca="false">IF(ISERROR(G20/M20-1),"         /0",(G20/M20-1))</f>
        <v>-0.0339379882278287</v>
      </c>
      <c r="O20" s="319" t="n">
        <v>202606</v>
      </c>
      <c r="P20" s="320" t="n">
        <v>209526</v>
      </c>
      <c r="Q20" s="321" t="n">
        <v>16439</v>
      </c>
      <c r="R20" s="320" t="n">
        <v>18557</v>
      </c>
      <c r="S20" s="322" t="n">
        <f aca="false">SUM(O20:R20)</f>
        <v>447128</v>
      </c>
      <c r="T20" s="323" t="n">
        <f aca="false">S20/$S$10</f>
        <v>0.0217234714527929</v>
      </c>
      <c r="U20" s="324" t="n">
        <v>200450</v>
      </c>
      <c r="V20" s="320" t="n">
        <v>206851</v>
      </c>
      <c r="W20" s="321" t="n">
        <v>24269</v>
      </c>
      <c r="X20" s="320" t="n">
        <v>25883</v>
      </c>
      <c r="Y20" s="322" t="n">
        <f aca="false">SUM(U20:X20)</f>
        <v>457453</v>
      </c>
      <c r="Z20" s="326" t="n">
        <f aca="false">IF(ISERROR(S20/Y20-1),"         /0",IF(S20/Y20&gt;5,"  *  ",(S20/Y20-1)))</f>
        <v>-0.0225706247417767</v>
      </c>
    </row>
    <row r="21" customFormat="false" ht="21.05" hidden="false" customHeight="true" outlineLevel="0" collapsed="false">
      <c r="A21" s="318" t="s">
        <v>462</v>
      </c>
      <c r="B21" s="604" t="s">
        <v>463</v>
      </c>
      <c r="C21" s="319" t="n">
        <v>40494</v>
      </c>
      <c r="D21" s="320" t="n">
        <v>37568</v>
      </c>
      <c r="E21" s="321" t="n">
        <v>98</v>
      </c>
      <c r="F21" s="320" t="n">
        <v>189</v>
      </c>
      <c r="G21" s="322" t="n">
        <f aca="false">SUM(C21:F21)</f>
        <v>78349</v>
      </c>
      <c r="H21" s="323" t="n">
        <f aca="false">G21/$G$10</f>
        <v>0.0185424128495473</v>
      </c>
      <c r="I21" s="324" t="n">
        <v>33566</v>
      </c>
      <c r="J21" s="320" t="n">
        <v>31454</v>
      </c>
      <c r="K21" s="321" t="n">
        <v>241</v>
      </c>
      <c r="L21" s="320" t="n">
        <v>252</v>
      </c>
      <c r="M21" s="322" t="n">
        <f aca="false">SUM(I21:L21)</f>
        <v>65513</v>
      </c>
      <c r="N21" s="325" t="n">
        <f aca="false">IF(ISERROR(G21/M21-1),"         /0",(G21/M21-1))</f>
        <v>0.195930578663777</v>
      </c>
      <c r="O21" s="319" t="n">
        <v>189690</v>
      </c>
      <c r="P21" s="320" t="n">
        <v>175421</v>
      </c>
      <c r="Q21" s="321" t="n">
        <v>858</v>
      </c>
      <c r="R21" s="320" t="n">
        <v>1247</v>
      </c>
      <c r="S21" s="322" t="n">
        <f aca="false">SUM(O21:R21)</f>
        <v>367216</v>
      </c>
      <c r="T21" s="323" t="n">
        <f aca="false">S21/$S$10</f>
        <v>0.0178409902600794</v>
      </c>
      <c r="U21" s="324" t="n">
        <v>170059</v>
      </c>
      <c r="V21" s="320" t="n">
        <v>157664</v>
      </c>
      <c r="W21" s="321" t="n">
        <v>1316</v>
      </c>
      <c r="X21" s="320" t="n">
        <v>1557</v>
      </c>
      <c r="Y21" s="322" t="n">
        <f aca="false">SUM(U21:X21)</f>
        <v>330596</v>
      </c>
      <c r="Z21" s="326" t="n">
        <f aca="false">IF(ISERROR(S21/Y21-1),"         /0",IF(S21/Y21&gt;5,"  *  ",(S21/Y21-1)))</f>
        <v>0.110769640286029</v>
      </c>
    </row>
    <row r="22" customFormat="false" ht="21.05" hidden="false" customHeight="true" outlineLevel="0" collapsed="false">
      <c r="A22" s="318" t="s">
        <v>464</v>
      </c>
      <c r="B22" s="604" t="s">
        <v>465</v>
      </c>
      <c r="C22" s="319" t="n">
        <v>39620</v>
      </c>
      <c r="D22" s="320" t="n">
        <v>38412</v>
      </c>
      <c r="E22" s="321" t="n">
        <v>25</v>
      </c>
      <c r="F22" s="320" t="n">
        <v>45</v>
      </c>
      <c r="G22" s="322" t="n">
        <f aca="false">SUM(C22:F22)</f>
        <v>78102</v>
      </c>
      <c r="H22" s="323" t="n">
        <f aca="false">G22/$G$10</f>
        <v>0.0184839567623753</v>
      </c>
      <c r="I22" s="324" t="n">
        <v>35065</v>
      </c>
      <c r="J22" s="320" t="n">
        <v>34752</v>
      </c>
      <c r="K22" s="321" t="n">
        <v>387</v>
      </c>
      <c r="L22" s="320" t="n">
        <v>204</v>
      </c>
      <c r="M22" s="322" t="n">
        <f aca="false">SUM(I22:L22)</f>
        <v>70408</v>
      </c>
      <c r="N22" s="325" t="n">
        <f aca="false">IF(ISERROR(G22/M22-1),"         /0",(G22/M22-1))</f>
        <v>0.10927735484604</v>
      </c>
      <c r="O22" s="319" t="n">
        <v>199259</v>
      </c>
      <c r="P22" s="320" t="n">
        <v>187773</v>
      </c>
      <c r="Q22" s="321" t="n">
        <v>355</v>
      </c>
      <c r="R22" s="320" t="n">
        <v>414</v>
      </c>
      <c r="S22" s="322" t="n">
        <f aca="false">SUM(O22:R22)</f>
        <v>387801</v>
      </c>
      <c r="T22" s="323" t="n">
        <f aca="false">S22/$S$10</f>
        <v>0.01884110132415</v>
      </c>
      <c r="U22" s="324" t="n">
        <v>173567</v>
      </c>
      <c r="V22" s="320" t="n">
        <v>168392</v>
      </c>
      <c r="W22" s="321" t="n">
        <v>1115</v>
      </c>
      <c r="X22" s="320" t="n">
        <v>812</v>
      </c>
      <c r="Y22" s="322" t="n">
        <f aca="false">SUM(U22:X22)</f>
        <v>343886</v>
      </c>
      <c r="Z22" s="326" t="n">
        <f aca="false">IF(ISERROR(S22/Y22-1),"         /0",IF(S22/Y22&gt;5,"  *  ",(S22/Y22-1)))</f>
        <v>0.127702203637252</v>
      </c>
    </row>
    <row r="23" customFormat="false" ht="21.05" hidden="false" customHeight="true" outlineLevel="0" collapsed="false">
      <c r="A23" s="318" t="s">
        <v>466</v>
      </c>
      <c r="B23" s="604" t="s">
        <v>467</v>
      </c>
      <c r="C23" s="319" t="n">
        <v>19773</v>
      </c>
      <c r="D23" s="320" t="n">
        <v>18642</v>
      </c>
      <c r="E23" s="321" t="n">
        <v>969</v>
      </c>
      <c r="F23" s="320" t="n">
        <v>662</v>
      </c>
      <c r="G23" s="322" t="n">
        <f aca="false">SUM(C23:F23)</f>
        <v>40046</v>
      </c>
      <c r="H23" s="323" t="n">
        <f aca="false">G23/$G$10</f>
        <v>0.00947745938011935</v>
      </c>
      <c r="I23" s="324" t="n">
        <v>15916</v>
      </c>
      <c r="J23" s="320" t="n">
        <v>15717</v>
      </c>
      <c r="K23" s="321" t="n">
        <v>1557</v>
      </c>
      <c r="L23" s="320" t="n">
        <v>625</v>
      </c>
      <c r="M23" s="322" t="n">
        <f aca="false">SUM(I23:L23)</f>
        <v>33815</v>
      </c>
      <c r="N23" s="325" t="n">
        <f aca="false">IF(ISERROR(G23/M23-1),"         /0",(G23/M23-1))</f>
        <v>0.18426733698063</v>
      </c>
      <c r="O23" s="319" t="n">
        <v>87250</v>
      </c>
      <c r="P23" s="320" t="n">
        <v>81720</v>
      </c>
      <c r="Q23" s="321" t="n">
        <v>3267</v>
      </c>
      <c r="R23" s="320" t="n">
        <v>2957</v>
      </c>
      <c r="S23" s="322" t="n">
        <f aca="false">SUM(O23:R23)</f>
        <v>175194</v>
      </c>
      <c r="T23" s="323" t="n">
        <f aca="false">S23/$S$10</f>
        <v>0.00851170550200523</v>
      </c>
      <c r="U23" s="324" t="n">
        <v>80910</v>
      </c>
      <c r="V23" s="320" t="n">
        <v>79357</v>
      </c>
      <c r="W23" s="321" t="n">
        <v>2868</v>
      </c>
      <c r="X23" s="320" t="n">
        <v>1912</v>
      </c>
      <c r="Y23" s="322" t="n">
        <f aca="false">SUM(U23:X23)</f>
        <v>165047</v>
      </c>
      <c r="Z23" s="326" t="n">
        <f aca="false">IF(ISERROR(S23/Y23-1),"         /0",IF(S23/Y23&gt;5,"  *  ",(S23/Y23-1)))</f>
        <v>0.0614794573666895</v>
      </c>
    </row>
    <row r="24" customFormat="false" ht="21.05" hidden="false" customHeight="true" outlineLevel="0" collapsed="false">
      <c r="A24" s="318" t="s">
        <v>468</v>
      </c>
      <c r="B24" s="604" t="s">
        <v>469</v>
      </c>
      <c r="C24" s="319" t="n">
        <v>13877</v>
      </c>
      <c r="D24" s="320" t="n">
        <v>13462</v>
      </c>
      <c r="E24" s="321" t="n">
        <v>1299</v>
      </c>
      <c r="F24" s="320" t="n">
        <v>1228</v>
      </c>
      <c r="G24" s="322" t="n">
        <f aca="false">SUM(C24:F24)</f>
        <v>29866</v>
      </c>
      <c r="H24" s="323" t="n">
        <f aca="false">G24/$G$10</f>
        <v>0.00706821659707947</v>
      </c>
      <c r="I24" s="324" t="n">
        <v>12781</v>
      </c>
      <c r="J24" s="320" t="n">
        <v>13147</v>
      </c>
      <c r="K24" s="321" t="n">
        <v>1593</v>
      </c>
      <c r="L24" s="320" t="n">
        <v>1428</v>
      </c>
      <c r="M24" s="322" t="n">
        <f aca="false">SUM(I24:L24)</f>
        <v>28949</v>
      </c>
      <c r="N24" s="325" t="n">
        <f aca="false">IF(ISERROR(G24/M24-1),"         /0",(G24/M24-1))</f>
        <v>0.0316763964212927</v>
      </c>
      <c r="O24" s="319" t="n">
        <v>69435</v>
      </c>
      <c r="P24" s="320" t="n">
        <v>62679</v>
      </c>
      <c r="Q24" s="321" t="n">
        <v>6767</v>
      </c>
      <c r="R24" s="320" t="n">
        <v>7498</v>
      </c>
      <c r="S24" s="322" t="n">
        <f aca="false">SUM(O24:R24)</f>
        <v>146379</v>
      </c>
      <c r="T24" s="323" t="n">
        <f aca="false">S24/$S$10</f>
        <v>0.00711174435013769</v>
      </c>
      <c r="U24" s="324" t="n">
        <v>68659</v>
      </c>
      <c r="V24" s="320" t="n">
        <v>63424</v>
      </c>
      <c r="W24" s="321" t="n">
        <v>7799</v>
      </c>
      <c r="X24" s="320" t="n">
        <v>7882</v>
      </c>
      <c r="Y24" s="322" t="n">
        <f aca="false">SUM(U24:X24)</f>
        <v>147764</v>
      </c>
      <c r="Z24" s="326" t="n">
        <f aca="false">IF(ISERROR(S24/Y24-1),"         /0",IF(S24/Y24&gt;5,"  *  ",(S24/Y24-1)))</f>
        <v>-0.00937305432987734</v>
      </c>
    </row>
    <row r="25" customFormat="false" ht="21.05" hidden="false" customHeight="true" outlineLevel="0" collapsed="false">
      <c r="A25" s="318" t="s">
        <v>470</v>
      </c>
      <c r="B25" s="604" t="s">
        <v>471</v>
      </c>
      <c r="C25" s="319" t="n">
        <v>14638</v>
      </c>
      <c r="D25" s="320" t="n">
        <v>14262</v>
      </c>
      <c r="E25" s="321" t="n">
        <v>323</v>
      </c>
      <c r="F25" s="320" t="n">
        <v>304</v>
      </c>
      <c r="G25" s="322" t="n">
        <f aca="false">SUM(C25:F25)</f>
        <v>29527</v>
      </c>
      <c r="H25" s="323" t="n">
        <f aca="false">G25/$G$10</f>
        <v>0.00698798739241832</v>
      </c>
      <c r="I25" s="324" t="n">
        <v>11198</v>
      </c>
      <c r="J25" s="320" t="n">
        <v>11302</v>
      </c>
      <c r="K25" s="321" t="n">
        <v>507</v>
      </c>
      <c r="L25" s="320" t="n">
        <v>401</v>
      </c>
      <c r="M25" s="322" t="n">
        <f aca="false">SUM(I25:L25)</f>
        <v>23408</v>
      </c>
      <c r="N25" s="325" t="n">
        <f aca="false">IF(ISERROR(G25/M25-1),"         /0",(G25/M25-1))</f>
        <v>0.261406356801094</v>
      </c>
      <c r="O25" s="319" t="n">
        <v>59011</v>
      </c>
      <c r="P25" s="320" t="n">
        <v>57913</v>
      </c>
      <c r="Q25" s="321" t="n">
        <v>2105</v>
      </c>
      <c r="R25" s="320" t="n">
        <v>1810</v>
      </c>
      <c r="S25" s="322" t="n">
        <f aca="false">SUM(O25:R25)</f>
        <v>120839</v>
      </c>
      <c r="T25" s="323" t="n">
        <f aca="false">S25/$S$10</f>
        <v>0.00587089729760614</v>
      </c>
      <c r="U25" s="324" t="n">
        <v>53086</v>
      </c>
      <c r="V25" s="320" t="n">
        <v>52180</v>
      </c>
      <c r="W25" s="321" t="n">
        <v>1921</v>
      </c>
      <c r="X25" s="320" t="n">
        <v>1745</v>
      </c>
      <c r="Y25" s="322" t="n">
        <f aca="false">SUM(U25:X25)</f>
        <v>108932</v>
      </c>
      <c r="Z25" s="326" t="n">
        <f aca="false">IF(ISERROR(S25/Y25-1),"         /0",IF(S25/Y25&gt;5,"  *  ",(S25/Y25-1)))</f>
        <v>0.109306723460507</v>
      </c>
    </row>
    <row r="26" customFormat="false" ht="21.05" hidden="false" customHeight="true" outlineLevel="0" collapsed="false">
      <c r="A26" s="318" t="s">
        <v>472</v>
      </c>
      <c r="B26" s="604" t="s">
        <v>473</v>
      </c>
      <c r="C26" s="319" t="n">
        <v>14660</v>
      </c>
      <c r="D26" s="320" t="n">
        <v>14138</v>
      </c>
      <c r="E26" s="321" t="n">
        <v>254</v>
      </c>
      <c r="F26" s="320" t="n">
        <v>258</v>
      </c>
      <c r="G26" s="322" t="n">
        <f aca="false">SUM(C26:F26)</f>
        <v>29310</v>
      </c>
      <c r="H26" s="323" t="n">
        <f aca="false">G26/$G$10</f>
        <v>0.00693663123486236</v>
      </c>
      <c r="I26" s="324" t="n">
        <v>12197</v>
      </c>
      <c r="J26" s="320" t="n">
        <v>12200</v>
      </c>
      <c r="K26" s="321" t="n">
        <v>139</v>
      </c>
      <c r="L26" s="320" t="n">
        <v>217</v>
      </c>
      <c r="M26" s="322" t="n">
        <f aca="false">SUM(I26:L26)</f>
        <v>24753</v>
      </c>
      <c r="N26" s="325" t="n">
        <f aca="false">IF(ISERROR(G26/M26-1),"         /0",(G26/M26-1))</f>
        <v>0.184098897103381</v>
      </c>
      <c r="O26" s="319" t="n">
        <v>72274</v>
      </c>
      <c r="P26" s="320" t="n">
        <v>69507</v>
      </c>
      <c r="Q26" s="321" t="n">
        <v>322</v>
      </c>
      <c r="R26" s="320" t="n">
        <v>784</v>
      </c>
      <c r="S26" s="322" t="n">
        <f aca="false">SUM(O26:R26)</f>
        <v>142887</v>
      </c>
      <c r="T26" s="323" t="n">
        <f aca="false">S26/$S$10</f>
        <v>0.0069420874234564</v>
      </c>
      <c r="U26" s="324" t="n">
        <v>60255</v>
      </c>
      <c r="V26" s="320" t="n">
        <v>58478</v>
      </c>
      <c r="W26" s="321" t="n">
        <v>1144</v>
      </c>
      <c r="X26" s="320" t="n">
        <v>1372</v>
      </c>
      <c r="Y26" s="322" t="n">
        <f aca="false">SUM(U26:X26)</f>
        <v>121249</v>
      </c>
      <c r="Z26" s="326" t="n">
        <f aca="false">IF(ISERROR(S26/Y26-1),"         /0",IF(S26/Y26&gt;5,"  *  ",(S26/Y26-1)))</f>
        <v>0.178459203787248</v>
      </c>
    </row>
    <row r="27" customFormat="false" ht="21.05" hidden="false" customHeight="true" outlineLevel="0" collapsed="false">
      <c r="A27" s="318" t="s">
        <v>474</v>
      </c>
      <c r="B27" s="604" t="s">
        <v>475</v>
      </c>
      <c r="C27" s="319" t="n">
        <v>13964</v>
      </c>
      <c r="D27" s="320" t="n">
        <v>14026</v>
      </c>
      <c r="E27" s="321" t="n">
        <v>432</v>
      </c>
      <c r="F27" s="320" t="n">
        <v>285</v>
      </c>
      <c r="G27" s="322" t="n">
        <f aca="false">SUM(C27:F27)</f>
        <v>28707</v>
      </c>
      <c r="H27" s="323" t="n">
        <f aca="false">G27/$G$10</f>
        <v>0.00679392264958013</v>
      </c>
      <c r="I27" s="324" t="n">
        <v>13744</v>
      </c>
      <c r="J27" s="320" t="n">
        <v>13471</v>
      </c>
      <c r="K27" s="321" t="n">
        <v>436</v>
      </c>
      <c r="L27" s="320" t="n">
        <v>440</v>
      </c>
      <c r="M27" s="322" t="n">
        <f aca="false">SUM(I27:L27)</f>
        <v>28091</v>
      </c>
      <c r="N27" s="325" t="n">
        <f aca="false">IF(ISERROR(G27/M27-1),"         /0",(G27/M27-1))</f>
        <v>0.0219287316222279</v>
      </c>
      <c r="O27" s="319" t="n">
        <v>60647</v>
      </c>
      <c r="P27" s="320" t="n">
        <v>60604</v>
      </c>
      <c r="Q27" s="321" t="n">
        <v>1816</v>
      </c>
      <c r="R27" s="320" t="n">
        <v>1270</v>
      </c>
      <c r="S27" s="322" t="n">
        <f aca="false">SUM(O27:R27)</f>
        <v>124337</v>
      </c>
      <c r="T27" s="323" t="n">
        <f aca="false">S27/$S$10</f>
        <v>0.0060408457310343</v>
      </c>
      <c r="U27" s="324" t="n">
        <v>67836</v>
      </c>
      <c r="V27" s="320" t="n">
        <v>65039</v>
      </c>
      <c r="W27" s="321" t="n">
        <v>1361</v>
      </c>
      <c r="X27" s="320" t="n">
        <v>1310</v>
      </c>
      <c r="Y27" s="322" t="n">
        <f aca="false">SUM(U27:X27)</f>
        <v>135546</v>
      </c>
      <c r="Z27" s="326" t="n">
        <f aca="false">IF(ISERROR(S27/Y27-1),"         /0",IF(S27/Y27&gt;5,"  *  ",(S27/Y27-1)))</f>
        <v>-0.0826951735942042</v>
      </c>
    </row>
    <row r="28" customFormat="false" ht="21.05" hidden="false" customHeight="true" outlineLevel="0" collapsed="false">
      <c r="A28" s="318" t="s">
        <v>476</v>
      </c>
      <c r="B28" s="604" t="s">
        <v>477</v>
      </c>
      <c r="C28" s="319" t="n">
        <v>13148</v>
      </c>
      <c r="D28" s="320" t="n">
        <v>13227</v>
      </c>
      <c r="E28" s="321" t="n">
        <v>95</v>
      </c>
      <c r="F28" s="320" t="n">
        <v>71</v>
      </c>
      <c r="G28" s="322" t="n">
        <f aca="false">SUM(C28:F28)</f>
        <v>26541</v>
      </c>
      <c r="H28" s="323" t="n">
        <f aca="false">G28/$G$10</f>
        <v>0.00628130773130269</v>
      </c>
      <c r="I28" s="324" t="n">
        <v>12315</v>
      </c>
      <c r="J28" s="320" t="n">
        <v>12566</v>
      </c>
      <c r="K28" s="321" t="n">
        <v>255</v>
      </c>
      <c r="L28" s="320" t="n">
        <v>313</v>
      </c>
      <c r="M28" s="322" t="n">
        <f aca="false">SUM(I28:L28)</f>
        <v>25449</v>
      </c>
      <c r="N28" s="325" t="n">
        <f aca="false">IF(ISERROR(G28/M28-1),"         /0",(G28/M28-1))</f>
        <v>0.0429093481079808</v>
      </c>
      <c r="O28" s="319" t="n">
        <v>63802</v>
      </c>
      <c r="P28" s="320" t="n">
        <v>60329</v>
      </c>
      <c r="Q28" s="321" t="n">
        <v>1231</v>
      </c>
      <c r="R28" s="320" t="n">
        <v>1322</v>
      </c>
      <c r="S28" s="322" t="n">
        <f aca="false">SUM(O28:R28)</f>
        <v>126684</v>
      </c>
      <c r="T28" s="323" t="n">
        <f aca="false">S28/$S$10</f>
        <v>0.00615487345352027</v>
      </c>
      <c r="U28" s="324" t="n">
        <v>63490</v>
      </c>
      <c r="V28" s="320" t="n">
        <v>61779</v>
      </c>
      <c r="W28" s="321" t="n">
        <v>523</v>
      </c>
      <c r="X28" s="320" t="n">
        <v>684</v>
      </c>
      <c r="Y28" s="322" t="n">
        <f aca="false">SUM(U28:X28)</f>
        <v>126476</v>
      </c>
      <c r="Z28" s="326" t="n">
        <f aca="false">IF(ISERROR(S28/Y28-1),"         /0",IF(S28/Y28&gt;5,"  *  ",(S28/Y28-1)))</f>
        <v>0.00164458079003138</v>
      </c>
    </row>
    <row r="29" customFormat="false" ht="21.05" hidden="false" customHeight="true" outlineLevel="0" collapsed="false">
      <c r="A29" s="318" t="s">
        <v>478</v>
      </c>
      <c r="B29" s="604" t="s">
        <v>479</v>
      </c>
      <c r="C29" s="319" t="n">
        <v>10059</v>
      </c>
      <c r="D29" s="320" t="n">
        <v>10106</v>
      </c>
      <c r="E29" s="321" t="n">
        <v>1716</v>
      </c>
      <c r="F29" s="320" t="n">
        <v>2177</v>
      </c>
      <c r="G29" s="322" t="n">
        <f aca="false">SUM(C29:F29)</f>
        <v>24058</v>
      </c>
      <c r="H29" s="323" t="n">
        <f aca="false">G29/$G$10</f>
        <v>0.00569367022341585</v>
      </c>
      <c r="I29" s="324" t="n">
        <v>9132</v>
      </c>
      <c r="J29" s="320" t="n">
        <v>9193</v>
      </c>
      <c r="K29" s="321" t="n">
        <v>202</v>
      </c>
      <c r="L29" s="320" t="n">
        <v>366</v>
      </c>
      <c r="M29" s="322" t="n">
        <f aca="false">SUM(I29:L29)</f>
        <v>18893</v>
      </c>
      <c r="N29" s="325" t="n">
        <f aca="false">IF(ISERROR(G29/M29-1),"         /0",(G29/M29-1))</f>
        <v>0.273381675752924</v>
      </c>
      <c r="O29" s="319" t="n">
        <v>50617</v>
      </c>
      <c r="P29" s="320" t="n">
        <v>51828</v>
      </c>
      <c r="Q29" s="321" t="n">
        <v>4375</v>
      </c>
      <c r="R29" s="320" t="n">
        <v>5007</v>
      </c>
      <c r="S29" s="322" t="n">
        <f aca="false">SUM(O29:R29)</f>
        <v>111827</v>
      </c>
      <c r="T29" s="323" t="n">
        <f aca="false">S29/$S$10</f>
        <v>0.00543305416379978</v>
      </c>
      <c r="U29" s="324" t="n">
        <v>45766</v>
      </c>
      <c r="V29" s="320" t="n">
        <v>46926</v>
      </c>
      <c r="W29" s="321" t="n">
        <v>1986</v>
      </c>
      <c r="X29" s="320" t="n">
        <v>1762</v>
      </c>
      <c r="Y29" s="322" t="n">
        <f aca="false">SUM(U29:X29)</f>
        <v>96440</v>
      </c>
      <c r="Z29" s="326" t="n">
        <f aca="false">IF(ISERROR(S29/Y29-1),"         /0",IF(S29/Y29&gt;5,"  *  ",(S29/Y29-1)))</f>
        <v>0.159549979261717</v>
      </c>
    </row>
    <row r="30" customFormat="false" ht="21.05" hidden="false" customHeight="true" outlineLevel="0" collapsed="false">
      <c r="A30" s="318" t="s">
        <v>480</v>
      </c>
      <c r="B30" s="604" t="s">
        <v>481</v>
      </c>
      <c r="C30" s="319" t="n">
        <v>4679</v>
      </c>
      <c r="D30" s="320" t="n">
        <v>5132</v>
      </c>
      <c r="E30" s="321" t="n">
        <v>7425</v>
      </c>
      <c r="F30" s="320" t="n">
        <v>6479</v>
      </c>
      <c r="G30" s="322" t="n">
        <f aca="false">SUM(C30:F30)</f>
        <v>23715</v>
      </c>
      <c r="H30" s="323" t="n">
        <f aca="false">G30/$G$10</f>
        <v>0.00561249436147256</v>
      </c>
      <c r="I30" s="324" t="n">
        <v>4147</v>
      </c>
      <c r="J30" s="320" t="n">
        <v>4031</v>
      </c>
      <c r="K30" s="321" t="n">
        <v>3115</v>
      </c>
      <c r="L30" s="320" t="n">
        <v>3199</v>
      </c>
      <c r="M30" s="322" t="n">
        <f aca="false">SUM(I30:L30)</f>
        <v>14492</v>
      </c>
      <c r="N30" s="325" t="n">
        <f aca="false">IF(ISERROR(G30/M30-1),"         /0",(G30/M30-1))</f>
        <v>0.63642009384488</v>
      </c>
      <c r="O30" s="319" t="n">
        <v>21362</v>
      </c>
      <c r="P30" s="320" t="n">
        <v>21156</v>
      </c>
      <c r="Q30" s="321" t="n">
        <v>20216</v>
      </c>
      <c r="R30" s="320" t="n">
        <v>19112</v>
      </c>
      <c r="S30" s="322" t="n">
        <f aca="false">SUM(O30:R30)</f>
        <v>81846</v>
      </c>
      <c r="T30" s="323" t="n">
        <f aca="false">S30/$S$10</f>
        <v>0.00397644353412286</v>
      </c>
      <c r="U30" s="324" t="n">
        <v>21089</v>
      </c>
      <c r="V30" s="320" t="n">
        <v>19571</v>
      </c>
      <c r="W30" s="321" t="n">
        <v>15415</v>
      </c>
      <c r="X30" s="320" t="n">
        <v>15387</v>
      </c>
      <c r="Y30" s="322" t="n">
        <f aca="false">SUM(U30:X30)</f>
        <v>71462</v>
      </c>
      <c r="Z30" s="326" t="n">
        <f aca="false">IF(ISERROR(S30/Y30-1),"         /0",IF(S30/Y30&gt;5,"  *  ",(S30/Y30-1)))</f>
        <v>0.145307995857938</v>
      </c>
    </row>
    <row r="31" customFormat="false" ht="21.05" hidden="false" customHeight="true" outlineLevel="0" collapsed="false">
      <c r="A31" s="318" t="s">
        <v>482</v>
      </c>
      <c r="B31" s="604" t="s">
        <v>483</v>
      </c>
      <c r="C31" s="319" t="n">
        <v>10406</v>
      </c>
      <c r="D31" s="320" t="n">
        <v>10113</v>
      </c>
      <c r="E31" s="321" t="n">
        <v>184</v>
      </c>
      <c r="F31" s="320" t="n">
        <v>162</v>
      </c>
      <c r="G31" s="322" t="n">
        <f aca="false">SUM(C31:F31)</f>
        <v>20865</v>
      </c>
      <c r="H31" s="323" t="n">
        <f aca="false">G31/$G$10</f>
        <v>0.00493800104794961</v>
      </c>
      <c r="I31" s="324" t="n">
        <v>9012</v>
      </c>
      <c r="J31" s="320" t="n">
        <v>8244</v>
      </c>
      <c r="K31" s="321" t="n">
        <v>45</v>
      </c>
      <c r="L31" s="320" t="n">
        <v>130</v>
      </c>
      <c r="M31" s="322" t="n">
        <f aca="false">SUM(I31:L31)</f>
        <v>17431</v>
      </c>
      <c r="N31" s="325" t="n">
        <f aca="false">IF(ISERROR(G31/M31-1),"         /0",(G31/M31-1))</f>
        <v>0.197005335322127</v>
      </c>
      <c r="O31" s="319" t="n">
        <v>46521</v>
      </c>
      <c r="P31" s="320" t="n">
        <v>44582</v>
      </c>
      <c r="Q31" s="321" t="n">
        <v>364</v>
      </c>
      <c r="R31" s="320" t="n">
        <v>331</v>
      </c>
      <c r="S31" s="322" t="n">
        <f aca="false">SUM(O31:R31)</f>
        <v>91798</v>
      </c>
      <c r="T31" s="323" t="n">
        <f aca="false">S31/$S$10</f>
        <v>0.00445995605827298</v>
      </c>
      <c r="U31" s="324" t="n">
        <v>42686</v>
      </c>
      <c r="V31" s="320" t="n">
        <v>41154</v>
      </c>
      <c r="W31" s="321" t="n">
        <v>169</v>
      </c>
      <c r="X31" s="320" t="n">
        <v>307</v>
      </c>
      <c r="Y31" s="322" t="n">
        <f aca="false">SUM(U31:X31)</f>
        <v>84316</v>
      </c>
      <c r="Z31" s="326" t="n">
        <f aca="false">IF(ISERROR(S31/Y31-1),"         /0",IF(S31/Y31&gt;5,"  *  ",(S31/Y31-1)))</f>
        <v>0.0887376061482992</v>
      </c>
    </row>
    <row r="32" customFormat="false" ht="21.05" hidden="false" customHeight="true" outlineLevel="0" collapsed="false">
      <c r="A32" s="318" t="s">
        <v>484</v>
      </c>
      <c r="B32" s="604" t="s">
        <v>485</v>
      </c>
      <c r="C32" s="319" t="n">
        <v>10633</v>
      </c>
      <c r="D32" s="320" t="n">
        <v>9976</v>
      </c>
      <c r="E32" s="321" t="n">
        <v>5</v>
      </c>
      <c r="F32" s="320" t="n">
        <v>17</v>
      </c>
      <c r="G32" s="322" t="n">
        <f aca="false">SUM(C32:F32)</f>
        <v>20631</v>
      </c>
      <c r="H32" s="323" t="n">
        <f aca="false">G32/$G$10</f>
        <v>0.00488262159694457</v>
      </c>
      <c r="I32" s="324" t="n">
        <v>6564</v>
      </c>
      <c r="J32" s="320" t="n">
        <v>6205</v>
      </c>
      <c r="K32" s="321" t="n">
        <v>23</v>
      </c>
      <c r="L32" s="320" t="n">
        <v>30</v>
      </c>
      <c r="M32" s="322" t="n">
        <f aca="false">SUM(I32:L32)</f>
        <v>12822</v>
      </c>
      <c r="N32" s="325" t="n">
        <f aca="false">IF(ISERROR(G32/M32-1),"         /0",(G32/M32-1))</f>
        <v>0.609031352363126</v>
      </c>
      <c r="O32" s="319" t="n">
        <v>50174</v>
      </c>
      <c r="P32" s="320" t="n">
        <v>46656</v>
      </c>
      <c r="Q32" s="321" t="n">
        <v>144</v>
      </c>
      <c r="R32" s="320" t="n">
        <v>46</v>
      </c>
      <c r="S32" s="322" t="n">
        <f aca="false">SUM(O32:R32)</f>
        <v>97020</v>
      </c>
      <c r="T32" s="323" t="n">
        <f aca="false">S32/$S$10</f>
        <v>0.00471366409696991</v>
      </c>
      <c r="U32" s="324" t="n">
        <v>34387</v>
      </c>
      <c r="V32" s="320" t="n">
        <v>32312</v>
      </c>
      <c r="W32" s="321" t="n">
        <v>308</v>
      </c>
      <c r="X32" s="320" t="n">
        <v>188</v>
      </c>
      <c r="Y32" s="322" t="n">
        <f aca="false">SUM(U32:X32)</f>
        <v>67195</v>
      </c>
      <c r="Z32" s="326" t="n">
        <f aca="false">IF(ISERROR(S32/Y32-1),"         /0",IF(S32/Y32&gt;5,"  *  ",(S32/Y32-1)))</f>
        <v>0.443857429868294</v>
      </c>
    </row>
    <row r="33" customFormat="false" ht="21.05" hidden="false" customHeight="true" outlineLevel="0" collapsed="false">
      <c r="A33" s="318" t="s">
        <v>486</v>
      </c>
      <c r="B33" s="604" t="s">
        <v>487</v>
      </c>
      <c r="C33" s="319" t="n">
        <v>9688</v>
      </c>
      <c r="D33" s="320" t="n">
        <v>9600</v>
      </c>
      <c r="E33" s="321" t="n">
        <v>0</v>
      </c>
      <c r="F33" s="320" t="n">
        <v>0</v>
      </c>
      <c r="G33" s="322" t="n">
        <f aca="false">SUM(C33:F33)</f>
        <v>19288</v>
      </c>
      <c r="H33" s="323" t="n">
        <f aca="false">G33/$G$10</f>
        <v>0.00456478141446691</v>
      </c>
      <c r="I33" s="324" t="n">
        <v>8246</v>
      </c>
      <c r="J33" s="320" t="n">
        <v>8351</v>
      </c>
      <c r="K33" s="321" t="n">
        <v>500</v>
      </c>
      <c r="L33" s="320" t="n">
        <v>521</v>
      </c>
      <c r="M33" s="322" t="n">
        <f aca="false">SUM(I33:L33)</f>
        <v>17618</v>
      </c>
      <c r="N33" s="325" t="n">
        <f aca="false">IF(ISERROR(G33/M33-1),"         /0",(G33/M33-1))</f>
        <v>0.0947894199114543</v>
      </c>
      <c r="O33" s="319" t="n">
        <v>43179</v>
      </c>
      <c r="P33" s="320" t="n">
        <v>41877</v>
      </c>
      <c r="Q33" s="321" t="n">
        <v>85</v>
      </c>
      <c r="R33" s="320" t="n">
        <v>102</v>
      </c>
      <c r="S33" s="322" t="n">
        <f aca="false">SUM(O33:R33)</f>
        <v>85243</v>
      </c>
      <c r="T33" s="323" t="n">
        <f aca="false">S33/$S$10</f>
        <v>0.00414148493731196</v>
      </c>
      <c r="U33" s="324" t="n">
        <v>39534</v>
      </c>
      <c r="V33" s="320" t="n">
        <v>38902</v>
      </c>
      <c r="W33" s="321" t="n">
        <v>2770</v>
      </c>
      <c r="X33" s="320" t="n">
        <v>2825</v>
      </c>
      <c r="Y33" s="322" t="n">
        <f aca="false">SUM(U33:X33)</f>
        <v>84031</v>
      </c>
      <c r="Z33" s="326" t="n">
        <f aca="false">IF(ISERROR(S33/Y33-1),"         /0",IF(S33/Y33&gt;5,"  *  ",(S33/Y33-1)))</f>
        <v>0.0144232485630302</v>
      </c>
    </row>
    <row r="34" customFormat="false" ht="21.05" hidden="false" customHeight="true" outlineLevel="0" collapsed="false">
      <c r="A34" s="318" t="s">
        <v>488</v>
      </c>
      <c r="B34" s="604" t="s">
        <v>489</v>
      </c>
      <c r="C34" s="319" t="n">
        <v>5731</v>
      </c>
      <c r="D34" s="320" t="n">
        <v>5677</v>
      </c>
      <c r="E34" s="321" t="n">
        <v>133</v>
      </c>
      <c r="F34" s="320" t="n">
        <v>93</v>
      </c>
      <c r="G34" s="322" t="n">
        <f aca="false">SUM(C34:F34)</f>
        <v>11634</v>
      </c>
      <c r="H34" s="323" t="n">
        <f aca="false">G34/$G$10</f>
        <v>0.00275335270509685</v>
      </c>
      <c r="I34" s="324" t="n">
        <v>5041</v>
      </c>
      <c r="J34" s="320" t="n">
        <v>5149</v>
      </c>
      <c r="K34" s="321" t="n">
        <v>201</v>
      </c>
      <c r="L34" s="320" t="n">
        <v>197</v>
      </c>
      <c r="M34" s="322" t="n">
        <f aca="false">SUM(I34:L34)</f>
        <v>10588</v>
      </c>
      <c r="N34" s="325" t="n">
        <f aca="false">IF(ISERROR(G34/M34-1),"         /0",(G34/M34-1))</f>
        <v>0.0987910842463167</v>
      </c>
      <c r="O34" s="319" t="n">
        <v>25852</v>
      </c>
      <c r="P34" s="320" t="n">
        <v>25676</v>
      </c>
      <c r="Q34" s="321" t="n">
        <v>788</v>
      </c>
      <c r="R34" s="320" t="n">
        <v>804</v>
      </c>
      <c r="S34" s="322" t="n">
        <f aca="false">SUM(O34:R34)</f>
        <v>53120</v>
      </c>
      <c r="T34" s="323" t="n">
        <f aca="false">S34/$S$10</f>
        <v>0.00258080639900064</v>
      </c>
      <c r="U34" s="324" t="n">
        <v>22239</v>
      </c>
      <c r="V34" s="320" t="n">
        <v>22462</v>
      </c>
      <c r="W34" s="321" t="n">
        <v>1023</v>
      </c>
      <c r="X34" s="320" t="n">
        <v>970</v>
      </c>
      <c r="Y34" s="322" t="n">
        <f aca="false">SUM(U34:X34)</f>
        <v>46694</v>
      </c>
      <c r="Z34" s="326" t="n">
        <f aca="false">IF(ISERROR(S34/Y34-1),"         /0",IF(S34/Y34&gt;5,"  *  ",(S34/Y34-1)))</f>
        <v>0.137619394354735</v>
      </c>
    </row>
    <row r="35" customFormat="false" ht="21.05" hidden="false" customHeight="true" outlineLevel="0" collapsed="false">
      <c r="A35" s="318" t="s">
        <v>490</v>
      </c>
      <c r="B35" s="604" t="s">
        <v>491</v>
      </c>
      <c r="C35" s="319" t="n">
        <v>5531</v>
      </c>
      <c r="D35" s="320" t="n">
        <v>5409</v>
      </c>
      <c r="E35" s="321" t="n">
        <v>64</v>
      </c>
      <c r="F35" s="320" t="n">
        <v>129</v>
      </c>
      <c r="G35" s="322" t="n">
        <f aca="false">SUM(C35:F35)</f>
        <v>11133</v>
      </c>
      <c r="H35" s="323" t="n">
        <f aca="false">G35/$G$10</f>
        <v>0.00263478388050913</v>
      </c>
      <c r="I35" s="324" t="n">
        <v>5461</v>
      </c>
      <c r="J35" s="320" t="n">
        <v>5268</v>
      </c>
      <c r="K35" s="321" t="n">
        <v>11</v>
      </c>
      <c r="L35" s="320" t="n">
        <v>72</v>
      </c>
      <c r="M35" s="322" t="n">
        <f aca="false">SUM(I35:L35)</f>
        <v>10812</v>
      </c>
      <c r="N35" s="325" t="n">
        <f aca="false">IF(ISERROR(G35/M35-1),"         /0",(G35/M35-1))</f>
        <v>0.0296892341842396</v>
      </c>
      <c r="O35" s="319" t="n">
        <v>25595</v>
      </c>
      <c r="P35" s="320" t="n">
        <v>24767</v>
      </c>
      <c r="Q35" s="321" t="n">
        <v>267</v>
      </c>
      <c r="R35" s="320" t="n">
        <v>659</v>
      </c>
      <c r="S35" s="322" t="n">
        <f aca="false">SUM(O35:R35)</f>
        <v>51288</v>
      </c>
      <c r="T35" s="323" t="n">
        <f aca="false">S35/$S$10</f>
        <v>0.00249179967228812</v>
      </c>
      <c r="U35" s="324" t="n">
        <v>25500</v>
      </c>
      <c r="V35" s="320" t="n">
        <v>24348</v>
      </c>
      <c r="W35" s="321" t="n">
        <v>245</v>
      </c>
      <c r="X35" s="320" t="n">
        <v>390</v>
      </c>
      <c r="Y35" s="322" t="n">
        <f aca="false">SUM(U35:X35)</f>
        <v>50483</v>
      </c>
      <c r="Z35" s="326" t="n">
        <f aca="false">IF(ISERROR(S35/Y35-1),"         /0",IF(S35/Y35&gt;5,"  *  ",(S35/Y35-1)))</f>
        <v>0.0159459620070124</v>
      </c>
    </row>
    <row r="36" customFormat="false" ht="21.05" hidden="false" customHeight="true" outlineLevel="0" collapsed="false">
      <c r="A36" s="318" t="s">
        <v>492</v>
      </c>
      <c r="B36" s="604" t="s">
        <v>493</v>
      </c>
      <c r="C36" s="319" t="n">
        <v>5300</v>
      </c>
      <c r="D36" s="320" t="n">
        <v>5166</v>
      </c>
      <c r="E36" s="321" t="n">
        <v>288</v>
      </c>
      <c r="F36" s="320" t="n">
        <v>289</v>
      </c>
      <c r="G36" s="322" t="n">
        <f aca="false">SUM(C36:F36)</f>
        <v>11043</v>
      </c>
      <c r="H36" s="323" t="n">
        <f aca="false">G36/$G$10</f>
        <v>0.00261348409166104</v>
      </c>
      <c r="I36" s="324" t="n">
        <v>2832</v>
      </c>
      <c r="J36" s="320" t="n">
        <v>2912</v>
      </c>
      <c r="K36" s="321" t="n">
        <v>240</v>
      </c>
      <c r="L36" s="320" t="n">
        <v>227</v>
      </c>
      <c r="M36" s="322" t="n">
        <f aca="false">SUM(I36:L36)</f>
        <v>6211</v>
      </c>
      <c r="N36" s="325" t="n">
        <f aca="false">IF(ISERROR(G36/M36-1),"         /0",(G36/M36-1))</f>
        <v>0.777974561262277</v>
      </c>
      <c r="O36" s="319" t="n">
        <v>23062</v>
      </c>
      <c r="P36" s="320" t="n">
        <v>22401</v>
      </c>
      <c r="Q36" s="321" t="n">
        <v>1320</v>
      </c>
      <c r="R36" s="320" t="n">
        <v>1283</v>
      </c>
      <c r="S36" s="322" t="n">
        <f aca="false">SUM(O36:R36)</f>
        <v>48066</v>
      </c>
      <c r="T36" s="323" t="n">
        <f aca="false">S36/$S$10</f>
        <v>0.0023352605492162</v>
      </c>
      <c r="U36" s="324" t="n">
        <v>13521</v>
      </c>
      <c r="V36" s="320" t="n">
        <v>13490</v>
      </c>
      <c r="W36" s="321" t="n">
        <v>1219</v>
      </c>
      <c r="X36" s="320" t="n">
        <v>1186</v>
      </c>
      <c r="Y36" s="322" t="n">
        <f aca="false">SUM(U36:X36)</f>
        <v>29416</v>
      </c>
      <c r="Z36" s="326" t="n">
        <f aca="false">IF(ISERROR(S36/Y36-1),"         /0",IF(S36/Y36&gt;5,"  *  ",(S36/Y36-1)))</f>
        <v>0.634008702746804</v>
      </c>
    </row>
    <row r="37" customFormat="false" ht="21.05" hidden="false" customHeight="true" outlineLevel="0" collapsed="false">
      <c r="A37" s="318" t="s">
        <v>494</v>
      </c>
      <c r="B37" s="604" t="s">
        <v>495</v>
      </c>
      <c r="C37" s="319" t="n">
        <v>5087</v>
      </c>
      <c r="D37" s="320" t="n">
        <v>5198</v>
      </c>
      <c r="E37" s="321" t="n">
        <v>322</v>
      </c>
      <c r="F37" s="320" t="n">
        <v>247</v>
      </c>
      <c r="G37" s="322" t="n">
        <f aca="false">SUM(C37:F37)</f>
        <v>10854</v>
      </c>
      <c r="H37" s="323" t="n">
        <f aca="false">G37/$G$10</f>
        <v>0.00256875453508004</v>
      </c>
      <c r="I37" s="324" t="n">
        <v>4990</v>
      </c>
      <c r="J37" s="320" t="n">
        <v>4922</v>
      </c>
      <c r="K37" s="321" t="n">
        <v>328</v>
      </c>
      <c r="L37" s="320" t="n">
        <v>337</v>
      </c>
      <c r="M37" s="322" t="n">
        <f aca="false">SUM(I37:L37)</f>
        <v>10577</v>
      </c>
      <c r="N37" s="325" t="n">
        <f aca="false">IF(ISERROR(G37/M37-1),"         /0",(G37/M37-1))</f>
        <v>0.0261889004443605</v>
      </c>
      <c r="O37" s="319" t="n">
        <v>25882</v>
      </c>
      <c r="P37" s="320" t="n">
        <v>24991</v>
      </c>
      <c r="Q37" s="321" t="n">
        <v>693</v>
      </c>
      <c r="R37" s="320" t="n">
        <v>602</v>
      </c>
      <c r="S37" s="322" t="n">
        <f aca="false">SUM(O37:R37)</f>
        <v>52168</v>
      </c>
      <c r="T37" s="323" t="n">
        <f aca="false">S37/$S$10</f>
        <v>0.00253455399516313</v>
      </c>
      <c r="U37" s="324" t="n">
        <v>24747</v>
      </c>
      <c r="V37" s="320" t="n">
        <v>23680</v>
      </c>
      <c r="W37" s="321" t="n">
        <v>1119</v>
      </c>
      <c r="X37" s="320" t="n">
        <v>1316</v>
      </c>
      <c r="Y37" s="322" t="n">
        <f aca="false">SUM(U37:X37)</f>
        <v>50862</v>
      </c>
      <c r="Z37" s="326" t="n">
        <f aca="false">IF(ISERROR(S37/Y37-1),"         /0",IF(S37/Y37&gt;5,"  *  ",(S37/Y37-1)))</f>
        <v>0.0256773229523024</v>
      </c>
    </row>
    <row r="38" customFormat="false" ht="21.05" hidden="false" customHeight="true" outlineLevel="0" collapsed="false">
      <c r="A38" s="318" t="s">
        <v>496</v>
      </c>
      <c r="B38" s="604" t="s">
        <v>497</v>
      </c>
      <c r="C38" s="319" t="n">
        <v>5198</v>
      </c>
      <c r="D38" s="320" t="n">
        <v>5069</v>
      </c>
      <c r="E38" s="321" t="n">
        <v>43</v>
      </c>
      <c r="F38" s="320" t="n">
        <v>92</v>
      </c>
      <c r="G38" s="322" t="n">
        <f aca="false">SUM(C38:F38)</f>
        <v>10402</v>
      </c>
      <c r="H38" s="323" t="n">
        <f aca="false">G38/$G$10</f>
        <v>0.00246178226219851</v>
      </c>
      <c r="I38" s="324" t="n">
        <v>4937</v>
      </c>
      <c r="J38" s="320" t="n">
        <v>4950</v>
      </c>
      <c r="K38" s="321" t="n">
        <v>68</v>
      </c>
      <c r="L38" s="320" t="n">
        <v>195</v>
      </c>
      <c r="M38" s="322" t="n">
        <f aca="false">SUM(I38:L38)</f>
        <v>10150</v>
      </c>
      <c r="N38" s="325" t="n">
        <f aca="false">IF(ISERROR(G38/M38-1),"         /0",(G38/M38-1))</f>
        <v>0.0248275862068965</v>
      </c>
      <c r="O38" s="319" t="n">
        <v>26424</v>
      </c>
      <c r="P38" s="320" t="n">
        <v>24969</v>
      </c>
      <c r="Q38" s="321" t="n">
        <v>285</v>
      </c>
      <c r="R38" s="320" t="n">
        <v>356</v>
      </c>
      <c r="S38" s="322" t="n">
        <f aca="false">SUM(O38:R38)</f>
        <v>52034</v>
      </c>
      <c r="T38" s="323" t="n">
        <f aca="false">S38/$S$10</f>
        <v>0.00252804367781625</v>
      </c>
      <c r="U38" s="324" t="n">
        <v>25305</v>
      </c>
      <c r="V38" s="320" t="n">
        <v>23913</v>
      </c>
      <c r="W38" s="321" t="n">
        <v>207</v>
      </c>
      <c r="X38" s="320" t="n">
        <v>483</v>
      </c>
      <c r="Y38" s="322" t="n">
        <f aca="false">SUM(U38:X38)</f>
        <v>49908</v>
      </c>
      <c r="Z38" s="326" t="n">
        <f aca="false">IF(ISERROR(S38/Y38-1),"         /0",IF(S38/Y38&gt;5,"  *  ",(S38/Y38-1)))</f>
        <v>0.0425983810210788</v>
      </c>
    </row>
    <row r="39" customFormat="false" ht="21.05" hidden="false" customHeight="true" outlineLevel="0" collapsed="false">
      <c r="A39" s="318" t="s">
        <v>498</v>
      </c>
      <c r="B39" s="604" t="s">
        <v>499</v>
      </c>
      <c r="C39" s="319" t="n">
        <v>4937</v>
      </c>
      <c r="D39" s="320" t="n">
        <v>5044</v>
      </c>
      <c r="E39" s="321" t="n">
        <v>130</v>
      </c>
      <c r="F39" s="320" t="n">
        <v>28</v>
      </c>
      <c r="G39" s="322" t="n">
        <f aca="false">SUM(C39:F39)</f>
        <v>10139</v>
      </c>
      <c r="H39" s="323" t="n">
        <f aca="false">G39/$G$10</f>
        <v>0.00239953954589797</v>
      </c>
      <c r="I39" s="324" t="n">
        <v>4412</v>
      </c>
      <c r="J39" s="320" t="n">
        <v>4371</v>
      </c>
      <c r="K39" s="321" t="n">
        <v>27</v>
      </c>
      <c r="L39" s="320" t="n">
        <v>27</v>
      </c>
      <c r="M39" s="322" t="n">
        <f aca="false">SUM(I39:L39)</f>
        <v>8837</v>
      </c>
      <c r="N39" s="325" t="n">
        <f aca="false">IF(ISERROR(G39/M39-1),"         /0",(G39/M39-1))</f>
        <v>0.147335068462148</v>
      </c>
      <c r="O39" s="319" t="n">
        <v>24577</v>
      </c>
      <c r="P39" s="320" t="n">
        <v>24316</v>
      </c>
      <c r="Q39" s="321" t="n">
        <v>458</v>
      </c>
      <c r="R39" s="320" t="n">
        <v>269</v>
      </c>
      <c r="S39" s="322" t="n">
        <f aca="false">SUM(O39:R39)</f>
        <v>49620</v>
      </c>
      <c r="T39" s="323" t="n">
        <f aca="false">S39/$S$10</f>
        <v>0.00241076079665685</v>
      </c>
      <c r="U39" s="324" t="n">
        <v>20678</v>
      </c>
      <c r="V39" s="320" t="n">
        <v>20048</v>
      </c>
      <c r="W39" s="321" t="n">
        <v>139</v>
      </c>
      <c r="X39" s="320" t="n">
        <v>79</v>
      </c>
      <c r="Y39" s="322" t="n">
        <f aca="false">SUM(U39:X39)</f>
        <v>40944</v>
      </c>
      <c r="Z39" s="326" t="n">
        <f aca="false">IF(ISERROR(S39/Y39-1),"         /0",IF(S39/Y39&gt;5,"  *  ",(S39/Y39-1)))</f>
        <v>0.21189917936694</v>
      </c>
    </row>
    <row r="40" customFormat="false" ht="21.05" hidden="false" customHeight="true" outlineLevel="0" collapsed="false">
      <c r="A40" s="318" t="s">
        <v>500</v>
      </c>
      <c r="B40" s="604" t="s">
        <v>501</v>
      </c>
      <c r="C40" s="319" t="n">
        <v>4238</v>
      </c>
      <c r="D40" s="320" t="n">
        <v>4378</v>
      </c>
      <c r="E40" s="321" t="n">
        <v>735</v>
      </c>
      <c r="F40" s="320" t="n">
        <v>440</v>
      </c>
      <c r="G40" s="322" t="n">
        <f aca="false">SUM(C40:F40)</f>
        <v>9791</v>
      </c>
      <c r="H40" s="323" t="n">
        <f aca="false">G40/$G$10</f>
        <v>0.00231718036235201</v>
      </c>
      <c r="I40" s="324" t="n">
        <v>4628</v>
      </c>
      <c r="J40" s="320" t="n">
        <v>4509</v>
      </c>
      <c r="K40" s="321" t="n">
        <v>308</v>
      </c>
      <c r="L40" s="320" t="n">
        <v>235</v>
      </c>
      <c r="M40" s="322" t="n">
        <f aca="false">SUM(I40:L40)</f>
        <v>9680</v>
      </c>
      <c r="N40" s="325" t="n">
        <f aca="false">IF(ISERROR(G40/M40-1),"         /0",(G40/M40-1))</f>
        <v>0.0114669421487603</v>
      </c>
      <c r="O40" s="319" t="n">
        <v>24900</v>
      </c>
      <c r="P40" s="320" t="n">
        <v>23548</v>
      </c>
      <c r="Q40" s="321" t="n">
        <v>4148</v>
      </c>
      <c r="R40" s="320" t="n">
        <v>3021</v>
      </c>
      <c r="S40" s="322" t="n">
        <f aca="false">SUM(O40:R40)</f>
        <v>55617</v>
      </c>
      <c r="T40" s="323" t="n">
        <f aca="false">S40/$S$10</f>
        <v>0.00270212179015848</v>
      </c>
      <c r="U40" s="324" t="n">
        <v>23496</v>
      </c>
      <c r="V40" s="320" t="n">
        <v>21816</v>
      </c>
      <c r="W40" s="321" t="n">
        <v>1104</v>
      </c>
      <c r="X40" s="320" t="n">
        <v>1145</v>
      </c>
      <c r="Y40" s="322" t="n">
        <f aca="false">SUM(U40:X40)</f>
        <v>47561</v>
      </c>
      <c r="Z40" s="326" t="n">
        <f aca="false">IF(ISERROR(S40/Y40-1),"         /0",IF(S40/Y40&gt;5,"  *  ",(S40/Y40-1)))</f>
        <v>0.169382477239755</v>
      </c>
    </row>
    <row r="41" customFormat="false" ht="21.05" hidden="false" customHeight="true" outlineLevel="0" collapsed="false">
      <c r="A41" s="318" t="s">
        <v>502</v>
      </c>
      <c r="B41" s="604" t="s">
        <v>503</v>
      </c>
      <c r="C41" s="319" t="n">
        <v>0</v>
      </c>
      <c r="D41" s="320" t="n">
        <v>0</v>
      </c>
      <c r="E41" s="321" t="n">
        <v>3531</v>
      </c>
      <c r="F41" s="320" t="n">
        <v>3482</v>
      </c>
      <c r="G41" s="322" t="n">
        <f aca="false">SUM(C41:F41)</f>
        <v>7013</v>
      </c>
      <c r="H41" s="323" t="n">
        <f aca="false">G41/$G$10</f>
        <v>0.00165972687990753</v>
      </c>
      <c r="I41" s="324"/>
      <c r="J41" s="320"/>
      <c r="K41" s="321" t="n">
        <v>2919</v>
      </c>
      <c r="L41" s="320" t="n">
        <v>3034</v>
      </c>
      <c r="M41" s="322" t="n">
        <f aca="false">SUM(I41:L41)</f>
        <v>5953</v>
      </c>
      <c r="N41" s="325" t="n">
        <f aca="false">IF(ISERROR(G41/M41-1),"         /0",(G41/M41-1))</f>
        <v>0.178061481605913</v>
      </c>
      <c r="O41" s="319"/>
      <c r="P41" s="320"/>
      <c r="Q41" s="321" t="n">
        <v>15224</v>
      </c>
      <c r="R41" s="320" t="n">
        <v>15698</v>
      </c>
      <c r="S41" s="322" t="n">
        <f aca="false">SUM(O41:R41)</f>
        <v>30922</v>
      </c>
      <c r="T41" s="323" t="n">
        <f aca="false">S41/$S$10</f>
        <v>0.0015023286044785</v>
      </c>
      <c r="U41" s="324"/>
      <c r="V41" s="320"/>
      <c r="W41" s="321" t="n">
        <v>13065</v>
      </c>
      <c r="X41" s="320" t="n">
        <v>13671</v>
      </c>
      <c r="Y41" s="322" t="n">
        <f aca="false">SUM(U41:X41)</f>
        <v>26736</v>
      </c>
      <c r="Z41" s="326" t="n">
        <f aca="false">IF(ISERROR(S41/Y41-1),"         /0",IF(S41/Y41&gt;5,"  *  ",(S41/Y41-1)))</f>
        <v>0.156567923399162</v>
      </c>
    </row>
    <row r="42" customFormat="false" ht="21.05" hidden="false" customHeight="true" outlineLevel="0" collapsed="false">
      <c r="A42" s="318" t="s">
        <v>504</v>
      </c>
      <c r="B42" s="604" t="s">
        <v>505</v>
      </c>
      <c r="C42" s="319" t="n">
        <v>3444</v>
      </c>
      <c r="D42" s="320" t="n">
        <v>3453</v>
      </c>
      <c r="E42" s="321" t="n">
        <v>0</v>
      </c>
      <c r="F42" s="320" t="n">
        <v>11</v>
      </c>
      <c r="G42" s="322" t="n">
        <f aca="false">SUM(C42:F42)</f>
        <v>6908</v>
      </c>
      <c r="H42" s="323" t="n">
        <f aca="false">G42/$G$10</f>
        <v>0.00163487712625142</v>
      </c>
      <c r="I42" s="324" t="n">
        <v>3552</v>
      </c>
      <c r="J42" s="320" t="n">
        <v>3454</v>
      </c>
      <c r="K42" s="321" t="n">
        <v>460</v>
      </c>
      <c r="L42" s="320" t="n">
        <v>422</v>
      </c>
      <c r="M42" s="322" t="n">
        <f aca="false">SUM(I42:L42)</f>
        <v>7888</v>
      </c>
      <c r="N42" s="325" t="n">
        <f aca="false">IF(ISERROR(G42/M42-1),"         /0",(G42/M42-1))</f>
        <v>-0.124239350912779</v>
      </c>
      <c r="O42" s="319" t="n">
        <v>19500</v>
      </c>
      <c r="P42" s="320" t="n">
        <v>18697</v>
      </c>
      <c r="Q42" s="321" t="n">
        <v>63</v>
      </c>
      <c r="R42" s="320" t="n">
        <v>69</v>
      </c>
      <c r="S42" s="322" t="n">
        <f aca="false">SUM(O42:R42)</f>
        <v>38329</v>
      </c>
      <c r="T42" s="323" t="n">
        <f aca="false">S42/$S$10</f>
        <v>0.00186219368349577</v>
      </c>
      <c r="U42" s="324" t="n">
        <v>17854</v>
      </c>
      <c r="V42" s="320" t="n">
        <v>16462</v>
      </c>
      <c r="W42" s="321" t="n">
        <v>1342</v>
      </c>
      <c r="X42" s="320" t="n">
        <v>1299</v>
      </c>
      <c r="Y42" s="322" t="n">
        <f aca="false">SUM(U42:X42)</f>
        <v>36957</v>
      </c>
      <c r="Z42" s="326" t="n">
        <f aca="false">IF(ISERROR(S42/Y42-1),"         /0",IF(S42/Y42&gt;5,"  *  ",(S42/Y42-1)))</f>
        <v>0.0371242254512001</v>
      </c>
    </row>
    <row r="43" customFormat="false" ht="21.05" hidden="false" customHeight="true" outlineLevel="0" collapsed="false">
      <c r="A43" s="318" t="s">
        <v>506</v>
      </c>
      <c r="B43" s="604" t="s">
        <v>507</v>
      </c>
      <c r="C43" s="319" t="n">
        <v>677</v>
      </c>
      <c r="D43" s="320" t="n">
        <v>702</v>
      </c>
      <c r="E43" s="321" t="n">
        <v>1468</v>
      </c>
      <c r="F43" s="320" t="n">
        <v>1472</v>
      </c>
      <c r="G43" s="322" t="n">
        <f aca="false">SUM(C43:F43)</f>
        <v>4319</v>
      </c>
      <c r="H43" s="323" t="n">
        <f aca="false">G43/$G$10</f>
        <v>0.00102215320038794</v>
      </c>
      <c r="I43" s="324" t="n">
        <v>1174</v>
      </c>
      <c r="J43" s="320" t="n">
        <v>1237</v>
      </c>
      <c r="K43" s="321" t="n">
        <v>926</v>
      </c>
      <c r="L43" s="320" t="n">
        <v>985</v>
      </c>
      <c r="M43" s="322" t="n">
        <f aca="false">SUM(I43:L43)</f>
        <v>4322</v>
      </c>
      <c r="N43" s="325" t="n">
        <f aca="false">IF(ISERROR(G43/M43-1),"         /0",(G43/M43-1))</f>
        <v>-0.000694123091161458</v>
      </c>
      <c r="O43" s="319" t="n">
        <v>4619</v>
      </c>
      <c r="P43" s="320" t="n">
        <v>4391</v>
      </c>
      <c r="Q43" s="321" t="n">
        <v>9002</v>
      </c>
      <c r="R43" s="320" t="n">
        <v>8015</v>
      </c>
      <c r="S43" s="322" t="n">
        <f aca="false">SUM(O43:R43)</f>
        <v>26027</v>
      </c>
      <c r="T43" s="323" t="n">
        <f aca="false">S43/$S$10</f>
        <v>0.00126450768348625</v>
      </c>
      <c r="U43" s="324" t="n">
        <v>5908</v>
      </c>
      <c r="V43" s="320" t="n">
        <v>5662</v>
      </c>
      <c r="W43" s="321" t="n">
        <v>5963</v>
      </c>
      <c r="X43" s="320" t="n">
        <v>5396</v>
      </c>
      <c r="Y43" s="322" t="n">
        <f aca="false">SUM(U43:X43)</f>
        <v>22929</v>
      </c>
      <c r="Z43" s="326" t="n">
        <f aca="false">IF(ISERROR(S43/Y43-1),"         /0",IF(S43/Y43&gt;5,"  *  ",(S43/Y43-1)))</f>
        <v>0.135112739325745</v>
      </c>
    </row>
    <row r="44" customFormat="false" ht="21.05" hidden="false" customHeight="true" outlineLevel="0" collapsed="false">
      <c r="A44" s="318" t="s">
        <v>508</v>
      </c>
      <c r="B44" s="604" t="s">
        <v>509</v>
      </c>
      <c r="C44" s="319" t="n">
        <v>1962</v>
      </c>
      <c r="D44" s="320" t="n">
        <v>1962</v>
      </c>
      <c r="E44" s="321" t="n">
        <v>89</v>
      </c>
      <c r="F44" s="320" t="n">
        <v>236</v>
      </c>
      <c r="G44" s="322" t="n">
        <f aca="false">SUM(C44:F44)</f>
        <v>4249</v>
      </c>
      <c r="H44" s="323" t="n">
        <f aca="false">G44/$G$10</f>
        <v>0.00100558669795053</v>
      </c>
      <c r="I44" s="324" t="n">
        <v>1637</v>
      </c>
      <c r="J44" s="320" t="n">
        <v>1637</v>
      </c>
      <c r="K44" s="321" t="n">
        <v>205</v>
      </c>
      <c r="L44" s="320" t="n">
        <v>365</v>
      </c>
      <c r="M44" s="322" t="n">
        <f aca="false">SUM(I44:L44)</f>
        <v>3844</v>
      </c>
      <c r="N44" s="325" t="n">
        <f aca="false">IF(ISERROR(G44/M44-1),"         /0",(G44/M44-1))</f>
        <v>0.105359001040583</v>
      </c>
      <c r="O44" s="319" t="n">
        <v>9684</v>
      </c>
      <c r="P44" s="320" t="n">
        <v>9355</v>
      </c>
      <c r="Q44" s="321" t="n">
        <v>435</v>
      </c>
      <c r="R44" s="320" t="n">
        <v>1012</v>
      </c>
      <c r="S44" s="322" t="n">
        <f aca="false">SUM(O44:R44)</f>
        <v>20486</v>
      </c>
      <c r="T44" s="323" t="n">
        <f aca="false">S44/$S$10</f>
        <v>0.000995301202747121</v>
      </c>
      <c r="U44" s="324" t="n">
        <v>8655</v>
      </c>
      <c r="V44" s="320" t="n">
        <v>8466</v>
      </c>
      <c r="W44" s="321" t="n">
        <v>758</v>
      </c>
      <c r="X44" s="320" t="n">
        <v>971</v>
      </c>
      <c r="Y44" s="322" t="n">
        <f aca="false">SUM(U44:X44)</f>
        <v>18850</v>
      </c>
      <c r="Z44" s="326" t="n">
        <f aca="false">IF(ISERROR(S44/Y44-1),"         /0",IF(S44/Y44&gt;5,"  *  ",(S44/Y44-1)))</f>
        <v>0.0867904509283819</v>
      </c>
    </row>
    <row r="45" customFormat="false" ht="21.05" hidden="false" customHeight="true" outlineLevel="0" collapsed="false">
      <c r="A45" s="318" t="s">
        <v>510</v>
      </c>
      <c r="B45" s="604" t="s">
        <v>511</v>
      </c>
      <c r="C45" s="319" t="n">
        <v>991</v>
      </c>
      <c r="D45" s="320" t="n">
        <v>1145</v>
      </c>
      <c r="E45" s="321" t="n">
        <v>1012</v>
      </c>
      <c r="F45" s="320" t="n">
        <v>1012</v>
      </c>
      <c r="G45" s="322" t="n">
        <f aca="false">SUM(C45:F45)</f>
        <v>4160</v>
      </c>
      <c r="H45" s="323" t="n">
        <f aca="false">G45/$G$10</f>
        <v>0.000984523573422976</v>
      </c>
      <c r="I45" s="324" t="n">
        <v>1050</v>
      </c>
      <c r="J45" s="320" t="n">
        <v>1188</v>
      </c>
      <c r="K45" s="321" t="n">
        <v>753</v>
      </c>
      <c r="L45" s="320" t="n">
        <v>744</v>
      </c>
      <c r="M45" s="322" t="n">
        <f aca="false">SUM(I45:L45)</f>
        <v>3735</v>
      </c>
      <c r="N45" s="325" t="n">
        <f aca="false">IF(ISERROR(G45/M45-1),"         /0",(G45/M45-1))</f>
        <v>0.113788487282463</v>
      </c>
      <c r="O45" s="319" t="n">
        <v>5267</v>
      </c>
      <c r="P45" s="320" t="n">
        <v>6039</v>
      </c>
      <c r="Q45" s="321" t="n">
        <v>4813</v>
      </c>
      <c r="R45" s="320" t="n">
        <v>4375</v>
      </c>
      <c r="S45" s="322" t="n">
        <f aca="false">SUM(O45:R45)</f>
        <v>20494</v>
      </c>
      <c r="T45" s="323" t="n">
        <f aca="false">S45/$S$10</f>
        <v>0.000995689878409621</v>
      </c>
      <c r="U45" s="324" t="n">
        <v>5277</v>
      </c>
      <c r="V45" s="320" t="n">
        <v>5861</v>
      </c>
      <c r="W45" s="321" t="n">
        <v>4745</v>
      </c>
      <c r="X45" s="320" t="n">
        <v>4429</v>
      </c>
      <c r="Y45" s="322" t="n">
        <f aca="false">SUM(U45:X45)</f>
        <v>20312</v>
      </c>
      <c r="Z45" s="326" t="n">
        <f aca="false">IF(ISERROR(S45/Y45-1),"         /0",IF(S45/Y45&gt;5,"  *  ",(S45/Y45-1)))</f>
        <v>0.00896022055927537</v>
      </c>
    </row>
    <row r="46" customFormat="false" ht="21.05" hidden="false" customHeight="true" outlineLevel="0" collapsed="false">
      <c r="A46" s="318" t="s">
        <v>512</v>
      </c>
      <c r="B46" s="604" t="s">
        <v>513</v>
      </c>
      <c r="C46" s="319" t="n">
        <v>1788</v>
      </c>
      <c r="D46" s="320" t="n">
        <v>1800</v>
      </c>
      <c r="E46" s="321" t="n">
        <v>258</v>
      </c>
      <c r="F46" s="320" t="n">
        <v>269</v>
      </c>
      <c r="G46" s="322" t="n">
        <f aca="false">SUM(C46:F46)</f>
        <v>4115</v>
      </c>
      <c r="H46" s="323" t="n">
        <f aca="false">G46/$G$10</f>
        <v>0.000973873678998929</v>
      </c>
      <c r="I46" s="324" t="n">
        <v>1779</v>
      </c>
      <c r="J46" s="320" t="n">
        <v>1918</v>
      </c>
      <c r="K46" s="321" t="n">
        <v>475</v>
      </c>
      <c r="L46" s="320" t="n">
        <v>389</v>
      </c>
      <c r="M46" s="322" t="n">
        <f aca="false">SUM(I46:L46)</f>
        <v>4561</v>
      </c>
      <c r="N46" s="325" t="n">
        <f aca="false">IF(ISERROR(G46/M46-1),"         /0",(G46/M46-1))</f>
        <v>-0.09778557333918</v>
      </c>
      <c r="O46" s="319" t="n">
        <v>9548</v>
      </c>
      <c r="P46" s="320" t="n">
        <v>9777</v>
      </c>
      <c r="Q46" s="321" t="n">
        <v>1425</v>
      </c>
      <c r="R46" s="320" t="n">
        <v>1385</v>
      </c>
      <c r="S46" s="322" t="n">
        <f aca="false">SUM(O46:R46)</f>
        <v>22135</v>
      </c>
      <c r="T46" s="323" t="n">
        <f aca="false">S46/$S$10</f>
        <v>0.00107541697367995</v>
      </c>
      <c r="U46" s="324" t="n">
        <v>9051</v>
      </c>
      <c r="V46" s="320" t="n">
        <v>9919</v>
      </c>
      <c r="W46" s="321" t="n">
        <v>2106</v>
      </c>
      <c r="X46" s="320" t="n">
        <v>2025</v>
      </c>
      <c r="Y46" s="322" t="n">
        <f aca="false">SUM(U46:X46)</f>
        <v>23101</v>
      </c>
      <c r="Z46" s="326" t="n">
        <f aca="false">IF(ISERROR(S46/Y46-1),"         /0",IF(S46/Y46&gt;5,"  *  ",(S46/Y46-1)))</f>
        <v>-0.0418163715856457</v>
      </c>
    </row>
    <row r="47" customFormat="false" ht="21.05" hidden="false" customHeight="true" outlineLevel="0" collapsed="false">
      <c r="A47" s="318" t="s">
        <v>514</v>
      </c>
      <c r="B47" s="604" t="s">
        <v>515</v>
      </c>
      <c r="C47" s="319" t="n">
        <v>0</v>
      </c>
      <c r="D47" s="320" t="n">
        <v>0</v>
      </c>
      <c r="E47" s="321" t="n">
        <v>1993</v>
      </c>
      <c r="F47" s="320" t="n">
        <v>1947</v>
      </c>
      <c r="G47" s="322" t="n">
        <f aca="false">SUM(C47:F47)</f>
        <v>3940</v>
      </c>
      <c r="H47" s="323" t="n">
        <f aca="false">G47/$G$10</f>
        <v>0.000932457422905414</v>
      </c>
      <c r="I47" s="324"/>
      <c r="J47" s="320"/>
      <c r="K47" s="321" t="n">
        <v>1917</v>
      </c>
      <c r="L47" s="320" t="n">
        <v>1862</v>
      </c>
      <c r="M47" s="322" t="n">
        <f aca="false">SUM(I47:L47)</f>
        <v>3779</v>
      </c>
      <c r="N47" s="325" t="n">
        <f aca="false">IF(ISERROR(G47/M47-1),"         /0",(G47/M47-1))</f>
        <v>0.0426038634559407</v>
      </c>
      <c r="O47" s="319"/>
      <c r="P47" s="320"/>
      <c r="Q47" s="321" t="n">
        <v>9513</v>
      </c>
      <c r="R47" s="320" t="n">
        <v>9328</v>
      </c>
      <c r="S47" s="322" t="n">
        <f aca="false">SUM(O47:R47)</f>
        <v>18841</v>
      </c>
      <c r="T47" s="323" t="n">
        <f aca="false">S47/$S$10</f>
        <v>0.000915379769645539</v>
      </c>
      <c r="U47" s="324"/>
      <c r="V47" s="320"/>
      <c r="W47" s="321" t="n">
        <v>9250</v>
      </c>
      <c r="X47" s="320" t="n">
        <v>9035</v>
      </c>
      <c r="Y47" s="322" t="n">
        <f aca="false">SUM(U47:X47)</f>
        <v>18285</v>
      </c>
      <c r="Z47" s="326" t="n">
        <f aca="false">IF(ISERROR(S47/Y47-1),"         /0",IF(S47/Y47&gt;5,"  *  ",(S47/Y47-1)))</f>
        <v>0.0304074377905388</v>
      </c>
    </row>
    <row r="48" customFormat="false" ht="21.05" hidden="false" customHeight="true" outlineLevel="0" collapsed="false">
      <c r="A48" s="318" t="s">
        <v>516</v>
      </c>
      <c r="B48" s="604" t="s">
        <v>517</v>
      </c>
      <c r="C48" s="319" t="n">
        <v>1049</v>
      </c>
      <c r="D48" s="320" t="n">
        <v>1077</v>
      </c>
      <c r="E48" s="321" t="n">
        <v>725</v>
      </c>
      <c r="F48" s="320" t="n">
        <v>803</v>
      </c>
      <c r="G48" s="322" t="n">
        <f aca="false">SUM(C48:F48)</f>
        <v>3654</v>
      </c>
      <c r="H48" s="323" t="n">
        <f aca="false">G48/$G$10</f>
        <v>0.000864771427232585</v>
      </c>
      <c r="I48" s="324" t="n">
        <v>1053</v>
      </c>
      <c r="J48" s="320" t="n">
        <v>1105</v>
      </c>
      <c r="K48" s="321" t="n">
        <v>827</v>
      </c>
      <c r="L48" s="320" t="n">
        <v>918</v>
      </c>
      <c r="M48" s="322" t="n">
        <f aca="false">SUM(I48:L48)</f>
        <v>3903</v>
      </c>
      <c r="N48" s="325" t="n">
        <f aca="false">IF(ISERROR(G48/M48-1),"         /0",(G48/M48-1))</f>
        <v>-0.0637970791698693</v>
      </c>
      <c r="O48" s="319" t="n">
        <v>6206</v>
      </c>
      <c r="P48" s="320" t="n">
        <v>6456</v>
      </c>
      <c r="Q48" s="321" t="n">
        <v>7926</v>
      </c>
      <c r="R48" s="320" t="n">
        <v>7822</v>
      </c>
      <c r="S48" s="322" t="n">
        <f aca="false">SUM(O48:R48)</f>
        <v>28410</v>
      </c>
      <c r="T48" s="323" t="n">
        <f aca="false">S48/$S$10</f>
        <v>0.00138028444645347</v>
      </c>
      <c r="U48" s="324" t="n">
        <v>5864</v>
      </c>
      <c r="V48" s="320" t="n">
        <v>5821</v>
      </c>
      <c r="W48" s="321" t="n">
        <v>5095</v>
      </c>
      <c r="X48" s="320" t="n">
        <v>5122</v>
      </c>
      <c r="Y48" s="322" t="n">
        <f aca="false">SUM(U48:X48)</f>
        <v>21902</v>
      </c>
      <c r="Z48" s="326" t="n">
        <f aca="false">IF(ISERROR(S48/Y48-1),"         /0",IF(S48/Y48&gt;5,"  *  ",(S48/Y48-1)))</f>
        <v>0.297141813533011</v>
      </c>
    </row>
    <row r="49" customFormat="false" ht="21.05" hidden="false" customHeight="true" outlineLevel="0" collapsed="false">
      <c r="A49" s="318" t="s">
        <v>518</v>
      </c>
      <c r="B49" s="604" t="s">
        <v>519</v>
      </c>
      <c r="C49" s="319" t="n">
        <v>1351</v>
      </c>
      <c r="D49" s="320" t="n">
        <v>1663</v>
      </c>
      <c r="E49" s="321" t="n">
        <v>54</v>
      </c>
      <c r="F49" s="320" t="n">
        <v>69</v>
      </c>
      <c r="G49" s="322" t="n">
        <f aca="false">SUM(C49:F49)</f>
        <v>3137</v>
      </c>
      <c r="H49" s="323" t="n">
        <f aca="false">G49/$G$10</f>
        <v>0.000742415973516316</v>
      </c>
      <c r="I49" s="324" t="n">
        <v>909</v>
      </c>
      <c r="J49" s="320" t="n">
        <v>1060</v>
      </c>
      <c r="K49" s="321" t="n">
        <v>22</v>
      </c>
      <c r="L49" s="320" t="n">
        <v>34</v>
      </c>
      <c r="M49" s="322" t="n">
        <f aca="false">SUM(I49:L49)</f>
        <v>2025</v>
      </c>
      <c r="N49" s="325" t="n">
        <f aca="false">IF(ISERROR(G49/M49-1),"         /0",(G49/M49-1))</f>
        <v>0.549135802469136</v>
      </c>
      <c r="O49" s="319" t="n">
        <v>6257</v>
      </c>
      <c r="P49" s="320" t="n">
        <v>7309</v>
      </c>
      <c r="Q49" s="321" t="n">
        <v>193</v>
      </c>
      <c r="R49" s="320" t="n">
        <v>232</v>
      </c>
      <c r="S49" s="322" t="n">
        <f aca="false">SUM(O49:R49)</f>
        <v>13991</v>
      </c>
      <c r="T49" s="323" t="n">
        <f aca="false">S49/$S$10</f>
        <v>0.000679745149254855</v>
      </c>
      <c r="U49" s="324" t="n">
        <v>4258</v>
      </c>
      <c r="V49" s="320" t="n">
        <v>4824</v>
      </c>
      <c r="W49" s="321" t="n">
        <v>58</v>
      </c>
      <c r="X49" s="320" t="n">
        <v>59</v>
      </c>
      <c r="Y49" s="322" t="n">
        <f aca="false">SUM(U49:X49)</f>
        <v>9199</v>
      </c>
      <c r="Z49" s="326" t="n">
        <f aca="false">IF(ISERROR(S49/Y49-1),"         /0",IF(S49/Y49&gt;5,"  *  ",(S49/Y49-1)))</f>
        <v>0.52092618762909</v>
      </c>
    </row>
    <row r="50" customFormat="false" ht="21.05" hidden="false" customHeight="true" outlineLevel="0" collapsed="false">
      <c r="A50" s="318" t="s">
        <v>520</v>
      </c>
      <c r="B50" s="604" t="s">
        <v>520</v>
      </c>
      <c r="C50" s="319" t="n">
        <v>1424</v>
      </c>
      <c r="D50" s="320" t="n">
        <v>1412</v>
      </c>
      <c r="E50" s="321" t="n">
        <v>157</v>
      </c>
      <c r="F50" s="320" t="n">
        <v>117</v>
      </c>
      <c r="G50" s="322" t="n">
        <f aca="false">SUM(C50:F50)</f>
        <v>3110</v>
      </c>
      <c r="H50" s="323" t="n">
        <f aca="false">G50/$G$10</f>
        <v>0.000736026036861888</v>
      </c>
      <c r="I50" s="324" t="n">
        <v>1508</v>
      </c>
      <c r="J50" s="320" t="n">
        <v>1386</v>
      </c>
      <c r="K50" s="321" t="n">
        <v>72</v>
      </c>
      <c r="L50" s="320" t="n">
        <v>101</v>
      </c>
      <c r="M50" s="322" t="n">
        <f aca="false">SUM(I50:L50)</f>
        <v>3067</v>
      </c>
      <c r="N50" s="325" t="n">
        <f aca="false">IF(ISERROR(G50/M50-1),"         /0",(G50/M50-1))</f>
        <v>0.0140202151940008</v>
      </c>
      <c r="O50" s="319" t="n">
        <v>6591</v>
      </c>
      <c r="P50" s="320" t="n">
        <v>6306</v>
      </c>
      <c r="Q50" s="321" t="n">
        <v>445</v>
      </c>
      <c r="R50" s="320" t="n">
        <v>423</v>
      </c>
      <c r="S50" s="322" t="n">
        <f aca="false">SUM(O50:R50)</f>
        <v>13765</v>
      </c>
      <c r="T50" s="323" t="n">
        <f aca="false">S50/$S$10</f>
        <v>0.000668765061789228</v>
      </c>
      <c r="U50" s="324" t="n">
        <v>7116</v>
      </c>
      <c r="V50" s="320" t="n">
        <v>6619</v>
      </c>
      <c r="W50" s="321" t="n">
        <v>234</v>
      </c>
      <c r="X50" s="320" t="n">
        <v>278</v>
      </c>
      <c r="Y50" s="322" t="n">
        <f aca="false">SUM(U50:X50)</f>
        <v>14247</v>
      </c>
      <c r="Z50" s="326" t="n">
        <f aca="false">IF(ISERROR(S50/Y50-1),"         /0",IF(S50/Y50&gt;5,"  *  ",(S50/Y50-1)))</f>
        <v>-0.0338316838632695</v>
      </c>
    </row>
    <row r="51" customFormat="false" ht="21.05" hidden="false" customHeight="true" outlineLevel="0" collapsed="false">
      <c r="A51" s="318" t="s">
        <v>521</v>
      </c>
      <c r="B51" s="604" t="s">
        <v>522</v>
      </c>
      <c r="C51" s="319" t="n">
        <v>1441</v>
      </c>
      <c r="D51" s="320" t="n">
        <v>1334</v>
      </c>
      <c r="E51" s="321" t="n">
        <v>0</v>
      </c>
      <c r="F51" s="320" t="n">
        <v>2</v>
      </c>
      <c r="G51" s="322" t="n">
        <f aca="false">SUM(C51:F51)</f>
        <v>2777</v>
      </c>
      <c r="H51" s="323" t="n">
        <f aca="false">G51/$G$10</f>
        <v>0.000657216818123943</v>
      </c>
      <c r="I51" s="324" t="n">
        <v>1107</v>
      </c>
      <c r="J51" s="320" t="n">
        <v>1048</v>
      </c>
      <c r="K51" s="321" t="n">
        <v>31</v>
      </c>
      <c r="L51" s="320" t="n">
        <v>11</v>
      </c>
      <c r="M51" s="322" t="n">
        <f aca="false">SUM(I51:L51)</f>
        <v>2197</v>
      </c>
      <c r="N51" s="325" t="n">
        <f aca="false">IF(ISERROR(G51/M51-1),"         /0",(G51/M51-1))</f>
        <v>0.263996358670915</v>
      </c>
      <c r="O51" s="319" t="n">
        <v>6929</v>
      </c>
      <c r="P51" s="320" t="n">
        <v>6174</v>
      </c>
      <c r="Q51" s="321" t="n">
        <v>10</v>
      </c>
      <c r="R51" s="320" t="n">
        <v>14</v>
      </c>
      <c r="S51" s="322" t="n">
        <f aca="false">SUM(O51:R51)</f>
        <v>13127</v>
      </c>
      <c r="T51" s="323" t="n">
        <f aca="false">S51/$S$10</f>
        <v>0.000637768177704845</v>
      </c>
      <c r="U51" s="324" t="n">
        <v>4854</v>
      </c>
      <c r="V51" s="320" t="n">
        <v>4206</v>
      </c>
      <c r="W51" s="321" t="n">
        <v>56</v>
      </c>
      <c r="X51" s="320" t="n">
        <v>31</v>
      </c>
      <c r="Y51" s="322" t="n">
        <f aca="false">SUM(U51:X51)</f>
        <v>9147</v>
      </c>
      <c r="Z51" s="326" t="n">
        <f aca="false">IF(ISERROR(S51/Y51-1),"         /0",IF(S51/Y51&gt;5,"  *  ",(S51/Y51-1)))</f>
        <v>0.435115338362305</v>
      </c>
    </row>
    <row r="52" customFormat="false" ht="21.05" hidden="false" customHeight="true" outlineLevel="0" collapsed="false">
      <c r="A52" s="318" t="s">
        <v>523</v>
      </c>
      <c r="B52" s="604" t="s">
        <v>524</v>
      </c>
      <c r="C52" s="319" t="n">
        <v>1289</v>
      </c>
      <c r="D52" s="320" t="n">
        <v>1192</v>
      </c>
      <c r="E52" s="321" t="n">
        <v>127</v>
      </c>
      <c r="F52" s="320" t="n">
        <v>144</v>
      </c>
      <c r="G52" s="322" t="n">
        <f aca="false">SUM(C52:F52)</f>
        <v>2752</v>
      </c>
      <c r="H52" s="323" t="n">
        <f aca="false">G52/$G$10</f>
        <v>0.000651300210110584</v>
      </c>
      <c r="I52" s="324" t="n">
        <v>1344</v>
      </c>
      <c r="J52" s="320" t="n">
        <v>1398</v>
      </c>
      <c r="K52" s="321" t="n">
        <v>135</v>
      </c>
      <c r="L52" s="320" t="n">
        <v>132</v>
      </c>
      <c r="M52" s="322" t="n">
        <f aca="false">SUM(I52:L52)</f>
        <v>3009</v>
      </c>
      <c r="N52" s="325" t="n">
        <f aca="false">IF(ISERROR(G52/M52-1),"         /0",(G52/M52-1))</f>
        <v>-0.0854104353605849</v>
      </c>
      <c r="O52" s="319" t="n">
        <v>6146</v>
      </c>
      <c r="P52" s="320" t="n">
        <v>5844</v>
      </c>
      <c r="Q52" s="321" t="n">
        <v>794</v>
      </c>
      <c r="R52" s="320" t="n">
        <v>775</v>
      </c>
      <c r="S52" s="322" t="n">
        <f aca="false">SUM(O52:R52)</f>
        <v>13559</v>
      </c>
      <c r="T52" s="323" t="n">
        <f aca="false">S52/$S$10</f>
        <v>0.00065875666347985</v>
      </c>
      <c r="U52" s="324" t="n">
        <v>7370</v>
      </c>
      <c r="V52" s="320" t="n">
        <v>7036</v>
      </c>
      <c r="W52" s="321" t="n">
        <v>681</v>
      </c>
      <c r="X52" s="320" t="n">
        <v>599</v>
      </c>
      <c r="Y52" s="322" t="n">
        <f aca="false">SUM(U52:X52)</f>
        <v>15686</v>
      </c>
      <c r="Z52" s="326" t="n">
        <f aca="false">IF(ISERROR(S52/Y52-1),"         /0",IF(S52/Y52&gt;5,"  *  ",(S52/Y52-1)))</f>
        <v>-0.135598622975902</v>
      </c>
    </row>
    <row r="53" customFormat="false" ht="21.05" hidden="false" customHeight="true" outlineLevel="0" collapsed="false">
      <c r="A53" s="318" t="s">
        <v>525</v>
      </c>
      <c r="B53" s="604" t="s">
        <v>526</v>
      </c>
      <c r="C53" s="319" t="n">
        <v>782</v>
      </c>
      <c r="D53" s="320" t="n">
        <v>692</v>
      </c>
      <c r="E53" s="321" t="n">
        <v>632</v>
      </c>
      <c r="F53" s="320" t="n">
        <v>633</v>
      </c>
      <c r="G53" s="322" t="n">
        <f aca="false">SUM(C53:F53)</f>
        <v>2739</v>
      </c>
      <c r="H53" s="323" t="n">
        <f aca="false">G53/$G$10</f>
        <v>0.000648223573943637</v>
      </c>
      <c r="I53" s="324" t="n">
        <v>530</v>
      </c>
      <c r="J53" s="320" t="n">
        <v>571</v>
      </c>
      <c r="K53" s="321" t="n">
        <v>813</v>
      </c>
      <c r="L53" s="320" t="n">
        <v>737</v>
      </c>
      <c r="M53" s="322" t="n">
        <f aca="false">SUM(I53:L53)</f>
        <v>2651</v>
      </c>
      <c r="N53" s="325" t="n">
        <f aca="false">IF(ISERROR(G53/M53-1),"         /0",(G53/M53-1))</f>
        <v>0.0331950207468881</v>
      </c>
      <c r="O53" s="319" t="n">
        <v>2882</v>
      </c>
      <c r="P53" s="320" t="n">
        <v>2678</v>
      </c>
      <c r="Q53" s="321" t="n">
        <v>3748</v>
      </c>
      <c r="R53" s="320" t="n">
        <v>3313</v>
      </c>
      <c r="S53" s="322" t="n">
        <f aca="false">SUM(O53:R53)</f>
        <v>12621</v>
      </c>
      <c r="T53" s="323" t="n">
        <f aca="false">S53/$S$10</f>
        <v>0.000613184442051714</v>
      </c>
      <c r="U53" s="324" t="n">
        <v>2349</v>
      </c>
      <c r="V53" s="320" t="n">
        <v>2342</v>
      </c>
      <c r="W53" s="321" t="n">
        <v>3715</v>
      </c>
      <c r="X53" s="320" t="n">
        <v>3466</v>
      </c>
      <c r="Y53" s="322" t="n">
        <f aca="false">SUM(U53:X53)</f>
        <v>11872</v>
      </c>
      <c r="Z53" s="326" t="n">
        <f aca="false">IF(ISERROR(S53/Y53-1),"         /0",IF(S53/Y53&gt;5,"  *  ",(S53/Y53-1)))</f>
        <v>0.0630896226415094</v>
      </c>
    </row>
    <row r="54" customFormat="false" ht="21.05" hidden="false" customHeight="true" outlineLevel="0" collapsed="false">
      <c r="A54" s="318" t="s">
        <v>527</v>
      </c>
      <c r="B54" s="604" t="s">
        <v>528</v>
      </c>
      <c r="C54" s="319" t="n">
        <v>1018</v>
      </c>
      <c r="D54" s="320" t="n">
        <v>1014</v>
      </c>
      <c r="E54" s="321" t="n">
        <v>21</v>
      </c>
      <c r="F54" s="320" t="n">
        <v>108</v>
      </c>
      <c r="G54" s="322" t="n">
        <f aca="false">SUM(C54:F54)</f>
        <v>2161</v>
      </c>
      <c r="H54" s="323" t="n">
        <f aca="false">G54/$G$10</f>
        <v>0.000511431596674772</v>
      </c>
      <c r="I54" s="324" t="n">
        <v>1028</v>
      </c>
      <c r="J54" s="320" t="n">
        <v>1138</v>
      </c>
      <c r="K54" s="321" t="n">
        <v>71</v>
      </c>
      <c r="L54" s="320" t="n">
        <v>532</v>
      </c>
      <c r="M54" s="322" t="n">
        <f aca="false">SUM(I54:L54)</f>
        <v>2769</v>
      </c>
      <c r="N54" s="325" t="n">
        <f aca="false">IF(ISERROR(G54/M54-1),"         /0",(G54/M54-1))</f>
        <v>-0.21957385337667</v>
      </c>
      <c r="O54" s="319" t="n">
        <v>5146</v>
      </c>
      <c r="P54" s="320" t="n">
        <v>5001</v>
      </c>
      <c r="Q54" s="321" t="n">
        <v>312</v>
      </c>
      <c r="R54" s="320" t="n">
        <v>902</v>
      </c>
      <c r="S54" s="322" t="n">
        <f aca="false">SUM(O54:R54)</f>
        <v>11361</v>
      </c>
      <c r="T54" s="323" t="n">
        <f aca="false">S54/$S$10</f>
        <v>0.000551968025207949</v>
      </c>
      <c r="U54" s="324" t="n">
        <v>4703</v>
      </c>
      <c r="V54" s="320" t="n">
        <v>4831</v>
      </c>
      <c r="W54" s="321" t="n">
        <v>169</v>
      </c>
      <c r="X54" s="320" t="n">
        <v>678</v>
      </c>
      <c r="Y54" s="322" t="n">
        <f aca="false">SUM(U54:X54)</f>
        <v>10381</v>
      </c>
      <c r="Z54" s="326" t="n">
        <f aca="false">IF(ISERROR(S54/Y54-1),"         /0",IF(S54/Y54&gt;5,"  *  ",(S54/Y54-1)))</f>
        <v>0.0944032366824006</v>
      </c>
    </row>
    <row r="55" customFormat="false" ht="21.05" hidden="false" customHeight="true" outlineLevel="0" collapsed="false">
      <c r="A55" s="318" t="s">
        <v>529</v>
      </c>
      <c r="B55" s="604" t="s">
        <v>530</v>
      </c>
      <c r="C55" s="319" t="n">
        <v>0</v>
      </c>
      <c r="D55" s="320" t="n">
        <v>0</v>
      </c>
      <c r="E55" s="321" t="n">
        <v>918</v>
      </c>
      <c r="F55" s="320" t="n">
        <v>889</v>
      </c>
      <c r="G55" s="322" t="n">
        <f aca="false">SUM(C55:F55)</f>
        <v>1807</v>
      </c>
      <c r="H55" s="323" t="n">
        <f aca="false">G55/$G$10</f>
        <v>0.000427652427205605</v>
      </c>
      <c r="I55" s="324"/>
      <c r="J55" s="320"/>
      <c r="K55" s="321" t="n">
        <v>924</v>
      </c>
      <c r="L55" s="320" t="n">
        <v>970</v>
      </c>
      <c r="M55" s="322" t="n">
        <f aca="false">SUM(I55:L55)</f>
        <v>1894</v>
      </c>
      <c r="N55" s="325" t="n">
        <f aca="false">IF(ISERROR(G55/M55-1),"         /0",(G55/M55-1))</f>
        <v>-0.045934530095037</v>
      </c>
      <c r="O55" s="319"/>
      <c r="P55" s="320"/>
      <c r="Q55" s="321" t="n">
        <v>4171</v>
      </c>
      <c r="R55" s="320" t="n">
        <v>4352</v>
      </c>
      <c r="S55" s="322" t="n">
        <f aca="false">SUM(O55:R55)</f>
        <v>8523</v>
      </c>
      <c r="T55" s="323" t="n">
        <f aca="false">S55/$S$10</f>
        <v>0.00041408533393604</v>
      </c>
      <c r="U55" s="324"/>
      <c r="V55" s="320"/>
      <c r="W55" s="321" t="n">
        <v>4070</v>
      </c>
      <c r="X55" s="320" t="n">
        <v>4353</v>
      </c>
      <c r="Y55" s="322" t="n">
        <f aca="false">SUM(U55:X55)</f>
        <v>8423</v>
      </c>
      <c r="Z55" s="326" t="n">
        <f aca="false">IF(ISERROR(S55/Y55-1),"         /0",IF(S55/Y55&gt;5,"  *  ",(S55/Y55-1)))</f>
        <v>0.0118722545411374</v>
      </c>
    </row>
    <row r="56" customFormat="false" ht="21.05" hidden="false" customHeight="true" outlineLevel="0" collapsed="false">
      <c r="A56" s="318" t="s">
        <v>531</v>
      </c>
      <c r="B56" s="604" t="s">
        <v>531</v>
      </c>
      <c r="C56" s="319" t="n">
        <v>837</v>
      </c>
      <c r="D56" s="320" t="n">
        <v>836</v>
      </c>
      <c r="E56" s="321" t="n">
        <v>29</v>
      </c>
      <c r="F56" s="320" t="n">
        <v>50</v>
      </c>
      <c r="G56" s="322" t="n">
        <f aca="false">SUM(C56:F56)</f>
        <v>1752</v>
      </c>
      <c r="H56" s="323" t="n">
        <f aca="false">G56/$G$10</f>
        <v>0.000414635889576215</v>
      </c>
      <c r="I56" s="324" t="n">
        <v>665</v>
      </c>
      <c r="J56" s="320" t="n">
        <v>786</v>
      </c>
      <c r="K56" s="321" t="n">
        <v>29</v>
      </c>
      <c r="L56" s="320" t="n">
        <v>72</v>
      </c>
      <c r="M56" s="322" t="n">
        <f aca="false">SUM(I56:L56)</f>
        <v>1552</v>
      </c>
      <c r="N56" s="325" t="n">
        <f aca="false">IF(ISERROR(G56/M56-1),"         /0",(G56/M56-1))</f>
        <v>0.128865979381443</v>
      </c>
      <c r="O56" s="319" t="n">
        <v>3898</v>
      </c>
      <c r="P56" s="320" t="n">
        <v>3889</v>
      </c>
      <c r="Q56" s="321" t="n">
        <v>250</v>
      </c>
      <c r="R56" s="320" t="n">
        <v>222</v>
      </c>
      <c r="S56" s="322" t="n">
        <f aca="false">SUM(O56:R56)</f>
        <v>8259</v>
      </c>
      <c r="T56" s="323" t="n">
        <f aca="false">S56/$S$10</f>
        <v>0.000401259037073537</v>
      </c>
      <c r="U56" s="324" t="n">
        <v>3699</v>
      </c>
      <c r="V56" s="320" t="n">
        <v>4078</v>
      </c>
      <c r="W56" s="321" t="n">
        <v>242</v>
      </c>
      <c r="X56" s="320" t="n">
        <v>189</v>
      </c>
      <c r="Y56" s="322" t="n">
        <f aca="false">SUM(U56:X56)</f>
        <v>8208</v>
      </c>
      <c r="Z56" s="326" t="n">
        <f aca="false">IF(ISERROR(S56/Y56-1),"         /0",IF(S56/Y56&gt;5,"  *  ",(S56/Y56-1)))</f>
        <v>0.00621345029239762</v>
      </c>
    </row>
    <row r="57" customFormat="false" ht="21.05" hidden="false" customHeight="true" outlineLevel="0" collapsed="false">
      <c r="A57" s="318" t="s">
        <v>532</v>
      </c>
      <c r="B57" s="604" t="s">
        <v>533</v>
      </c>
      <c r="C57" s="319" t="n">
        <v>0</v>
      </c>
      <c r="D57" s="320" t="n">
        <v>0</v>
      </c>
      <c r="E57" s="321" t="n">
        <v>830</v>
      </c>
      <c r="F57" s="320" t="n">
        <v>903</v>
      </c>
      <c r="G57" s="322" t="n">
        <f aca="false">SUM(C57:F57)</f>
        <v>1733</v>
      </c>
      <c r="H57" s="323" t="n">
        <f aca="false">G57/$G$10</f>
        <v>0.000410139267486062</v>
      </c>
      <c r="I57" s="324" t="n">
        <v>711</v>
      </c>
      <c r="J57" s="320" t="n">
        <v>632</v>
      </c>
      <c r="K57" s="321" t="n">
        <v>429</v>
      </c>
      <c r="L57" s="320" t="n">
        <v>478</v>
      </c>
      <c r="M57" s="322" t="n">
        <f aca="false">SUM(I57:L57)</f>
        <v>2250</v>
      </c>
      <c r="N57" s="325" t="n">
        <f aca="false">IF(ISERROR(G57/M57-1),"         /0",(G57/M57-1))</f>
        <v>-0.229777777777778</v>
      </c>
      <c r="O57" s="319"/>
      <c r="P57" s="320"/>
      <c r="Q57" s="321" t="n">
        <v>6847</v>
      </c>
      <c r="R57" s="320" t="n">
        <v>5468</v>
      </c>
      <c r="S57" s="322" t="n">
        <f aca="false">SUM(O57:R57)</f>
        <v>12315</v>
      </c>
      <c r="T57" s="323" t="n">
        <f aca="false">S57/$S$10</f>
        <v>0.000598317597961085</v>
      </c>
      <c r="U57" s="324" t="n">
        <v>3334</v>
      </c>
      <c r="V57" s="320" t="n">
        <v>2739</v>
      </c>
      <c r="W57" s="321" t="n">
        <v>4081</v>
      </c>
      <c r="X57" s="320" t="n">
        <v>3372</v>
      </c>
      <c r="Y57" s="322" t="n">
        <f aca="false">SUM(U57:X57)</f>
        <v>13526</v>
      </c>
      <c r="Z57" s="326" t="n">
        <f aca="false">IF(ISERROR(S57/Y57-1),"         /0",IF(S57/Y57&gt;5,"  *  ",(S57/Y57-1)))</f>
        <v>-0.0895312731036523</v>
      </c>
    </row>
    <row r="58" customFormat="false" ht="21.05" hidden="false" customHeight="true" outlineLevel="0" collapsed="false">
      <c r="A58" s="318" t="s">
        <v>534</v>
      </c>
      <c r="B58" s="604" t="s">
        <v>535</v>
      </c>
      <c r="C58" s="319" t="n">
        <v>609</v>
      </c>
      <c r="D58" s="320" t="n">
        <v>780</v>
      </c>
      <c r="E58" s="321" t="n">
        <v>122</v>
      </c>
      <c r="F58" s="320" t="n">
        <v>141</v>
      </c>
      <c r="G58" s="322" t="n">
        <f aca="false">SUM(C58:F58)</f>
        <v>1652</v>
      </c>
      <c r="H58" s="323" t="n">
        <f aca="false">G58/$G$10</f>
        <v>0.000390969457522778</v>
      </c>
      <c r="I58" s="324" t="n">
        <v>427</v>
      </c>
      <c r="J58" s="320" t="n">
        <v>586</v>
      </c>
      <c r="K58" s="321" t="n">
        <v>98</v>
      </c>
      <c r="L58" s="320" t="n">
        <v>80</v>
      </c>
      <c r="M58" s="322" t="n">
        <f aca="false">SUM(I58:L58)</f>
        <v>1191</v>
      </c>
      <c r="N58" s="325" t="n">
        <f aca="false">IF(ISERROR(G58/M58-1),"         /0",(G58/M58-1))</f>
        <v>0.387069689336692</v>
      </c>
      <c r="O58" s="319" t="n">
        <v>2600</v>
      </c>
      <c r="P58" s="320" t="n">
        <v>3282</v>
      </c>
      <c r="Q58" s="321" t="n">
        <v>516</v>
      </c>
      <c r="R58" s="320" t="n">
        <v>570</v>
      </c>
      <c r="S58" s="322" t="n">
        <f aca="false">SUM(O58:R58)</f>
        <v>6968</v>
      </c>
      <c r="T58" s="323" t="n">
        <f aca="false">S58/$S$10</f>
        <v>0.000338536502037584</v>
      </c>
      <c r="U58" s="324" t="n">
        <v>2231</v>
      </c>
      <c r="V58" s="320" t="n">
        <v>2850</v>
      </c>
      <c r="W58" s="321" t="n">
        <v>522</v>
      </c>
      <c r="X58" s="320" t="n">
        <v>580</v>
      </c>
      <c r="Y58" s="322" t="n">
        <f aca="false">SUM(U58:X58)</f>
        <v>6183</v>
      </c>
      <c r="Z58" s="326" t="n">
        <f aca="false">IF(ISERROR(S58/Y58-1),"         /0",IF(S58/Y58&gt;5,"  *  ",(S58/Y58-1)))</f>
        <v>0.126961022157529</v>
      </c>
    </row>
    <row r="59" customFormat="false" ht="21.05" hidden="false" customHeight="true" outlineLevel="0" collapsed="false">
      <c r="A59" s="318" t="s">
        <v>536</v>
      </c>
      <c r="B59" s="604" t="s">
        <v>537</v>
      </c>
      <c r="C59" s="319" t="n">
        <v>0</v>
      </c>
      <c r="D59" s="320" t="n">
        <v>0</v>
      </c>
      <c r="E59" s="321" t="n">
        <v>750</v>
      </c>
      <c r="F59" s="320" t="n">
        <v>672</v>
      </c>
      <c r="G59" s="322" t="n">
        <f aca="false">SUM(C59:F59)</f>
        <v>1422</v>
      </c>
      <c r="H59" s="323" t="n">
        <f aca="false">G59/$G$10</f>
        <v>0.000336536663799873</v>
      </c>
      <c r="I59" s="324"/>
      <c r="J59" s="320"/>
      <c r="K59" s="321" t="n">
        <v>544</v>
      </c>
      <c r="L59" s="320" t="n">
        <v>574</v>
      </c>
      <c r="M59" s="322" t="n">
        <f aca="false">SUM(I59:L59)</f>
        <v>1118</v>
      </c>
      <c r="N59" s="325" t="n">
        <f aca="false">IF(ISERROR(G59/M59-1),"         /0",(G59/M59-1))</f>
        <v>0.271914132379249</v>
      </c>
      <c r="O59" s="319"/>
      <c r="P59" s="320"/>
      <c r="Q59" s="321" t="n">
        <v>3231</v>
      </c>
      <c r="R59" s="320" t="n">
        <v>2961</v>
      </c>
      <c r="S59" s="322" t="n">
        <f aca="false">SUM(O59:R59)</f>
        <v>6192</v>
      </c>
      <c r="T59" s="323" t="n">
        <f aca="false">S59/$S$10</f>
        <v>0.000300834962775074</v>
      </c>
      <c r="U59" s="324"/>
      <c r="V59" s="320"/>
      <c r="W59" s="321" t="n">
        <v>2635</v>
      </c>
      <c r="X59" s="320" t="n">
        <v>2710</v>
      </c>
      <c r="Y59" s="322" t="n">
        <f aca="false">SUM(U59:X59)</f>
        <v>5345</v>
      </c>
      <c r="Z59" s="326" t="n">
        <f aca="false">IF(ISERROR(S59/Y59-1),"         /0",IF(S59/Y59&gt;5,"  *  ",(S59/Y59-1)))</f>
        <v>0.158465855940131</v>
      </c>
    </row>
    <row r="60" customFormat="false" ht="21.05" hidden="false" customHeight="true" outlineLevel="0" collapsed="false">
      <c r="A60" s="318" t="s">
        <v>538</v>
      </c>
      <c r="B60" s="604" t="s">
        <v>539</v>
      </c>
      <c r="C60" s="319" t="n">
        <v>0</v>
      </c>
      <c r="D60" s="320" t="n">
        <v>0</v>
      </c>
      <c r="E60" s="321" t="n">
        <v>718</v>
      </c>
      <c r="F60" s="320" t="n">
        <v>640</v>
      </c>
      <c r="G60" s="322" t="n">
        <f aca="false">SUM(C60:F60)</f>
        <v>1358</v>
      </c>
      <c r="H60" s="323" t="n">
        <f aca="false">G60/$G$10</f>
        <v>0.000321390147285673</v>
      </c>
      <c r="I60" s="324"/>
      <c r="J60" s="320"/>
      <c r="K60" s="321" t="n">
        <v>695</v>
      </c>
      <c r="L60" s="320" t="n">
        <v>603</v>
      </c>
      <c r="M60" s="322" t="n">
        <f aca="false">SUM(I60:L60)</f>
        <v>1298</v>
      </c>
      <c r="N60" s="325" t="n">
        <f aca="false">IF(ISERROR(G60/M60-1),"         /0",(G60/M60-1))</f>
        <v>0.0462249614791987</v>
      </c>
      <c r="O60" s="319"/>
      <c r="P60" s="320"/>
      <c r="Q60" s="321" t="n">
        <v>3434</v>
      </c>
      <c r="R60" s="320" t="n">
        <v>3157</v>
      </c>
      <c r="S60" s="322" t="n">
        <f aca="false">SUM(O60:R60)</f>
        <v>6591</v>
      </c>
      <c r="T60" s="323" t="n">
        <f aca="false">S60/$S$10</f>
        <v>0.000320220161442267</v>
      </c>
      <c r="U60" s="324"/>
      <c r="V60" s="320"/>
      <c r="W60" s="321" t="n">
        <v>3108</v>
      </c>
      <c r="X60" s="320" t="n">
        <v>2761</v>
      </c>
      <c r="Y60" s="322" t="n">
        <f aca="false">SUM(U60:X60)</f>
        <v>5869</v>
      </c>
      <c r="Z60" s="326" t="n">
        <f aca="false">IF(ISERROR(S60/Y60-1),"         /0",IF(S60/Y60&gt;5,"  *  ",(S60/Y60-1)))</f>
        <v>0.123019253705912</v>
      </c>
    </row>
    <row r="61" customFormat="false" ht="21.05" hidden="false" customHeight="true" outlineLevel="0" collapsed="false">
      <c r="A61" s="318" t="s">
        <v>540</v>
      </c>
      <c r="B61" s="604" t="s">
        <v>540</v>
      </c>
      <c r="C61" s="319" t="n">
        <v>0</v>
      </c>
      <c r="D61" s="320" t="n">
        <v>0</v>
      </c>
      <c r="E61" s="321" t="n">
        <v>515</v>
      </c>
      <c r="F61" s="320" t="n">
        <v>437</v>
      </c>
      <c r="G61" s="322" t="n">
        <f aca="false">SUM(C61:F61)</f>
        <v>952</v>
      </c>
      <c r="H61" s="323" t="n">
        <f aca="false">G61/$G$10</f>
        <v>0.000225304433148719</v>
      </c>
      <c r="I61" s="324"/>
      <c r="J61" s="320"/>
      <c r="K61" s="321" t="n">
        <v>492</v>
      </c>
      <c r="L61" s="320" t="n">
        <v>494</v>
      </c>
      <c r="M61" s="322" t="n">
        <f aca="false">SUM(I61:L61)</f>
        <v>986</v>
      </c>
      <c r="N61" s="325" t="n">
        <f aca="false">IF(ISERROR(G61/M61-1),"         /0",(G61/M61-1))</f>
        <v>-0.0344827586206896</v>
      </c>
      <c r="O61" s="319"/>
      <c r="P61" s="320"/>
      <c r="Q61" s="321" t="n">
        <v>2618</v>
      </c>
      <c r="R61" s="320" t="n">
        <v>2339</v>
      </c>
      <c r="S61" s="322" t="n">
        <f aca="false">SUM(O61:R61)</f>
        <v>4957</v>
      </c>
      <c r="T61" s="323" t="n">
        <f aca="false">S61/$S$10</f>
        <v>0.000240833157376622</v>
      </c>
      <c r="U61" s="324"/>
      <c r="V61" s="320"/>
      <c r="W61" s="321" t="n">
        <v>2471</v>
      </c>
      <c r="X61" s="320" t="n">
        <v>2339</v>
      </c>
      <c r="Y61" s="322" t="n">
        <f aca="false">SUM(U61:X61)</f>
        <v>4810</v>
      </c>
      <c r="Z61" s="326" t="n">
        <f aca="false">IF(ISERROR(S61/Y61-1),"         /0",IF(S61/Y61&gt;5,"  *  ",(S61/Y61-1)))</f>
        <v>0.0305613305613306</v>
      </c>
    </row>
    <row r="62" customFormat="false" ht="21.05" hidden="false" customHeight="true" outlineLevel="0" collapsed="false">
      <c r="A62" s="318" t="s">
        <v>387</v>
      </c>
      <c r="B62" s="604" t="s">
        <v>387</v>
      </c>
      <c r="C62" s="319" t="n">
        <v>617</v>
      </c>
      <c r="D62" s="320" t="n">
        <v>586</v>
      </c>
      <c r="E62" s="321" t="n">
        <v>7464</v>
      </c>
      <c r="F62" s="320" t="n">
        <v>7466</v>
      </c>
      <c r="G62" s="322" t="n">
        <f aca="false">SUM(C62:F62)</f>
        <v>16133</v>
      </c>
      <c r="H62" s="323" t="n">
        <f aca="false">G62/$G$10</f>
        <v>0.00381810548318098</v>
      </c>
      <c r="I62" s="324" t="n">
        <v>3126</v>
      </c>
      <c r="J62" s="320" t="n">
        <v>2861</v>
      </c>
      <c r="K62" s="321" t="n">
        <v>7944</v>
      </c>
      <c r="L62" s="320" t="n">
        <v>8017</v>
      </c>
      <c r="M62" s="322" t="n">
        <f aca="false">SUM(I62:L62)</f>
        <v>21948</v>
      </c>
      <c r="N62" s="325" t="n">
        <f aca="false">IF(ISERROR(G62/M62-1),"         /0",(G62/M62-1))</f>
        <v>-0.264944414069619</v>
      </c>
      <c r="O62" s="319" t="n">
        <v>10572</v>
      </c>
      <c r="P62" s="320" t="n">
        <v>9693</v>
      </c>
      <c r="Q62" s="321" t="n">
        <v>35940</v>
      </c>
      <c r="R62" s="320" t="n">
        <v>36381</v>
      </c>
      <c r="S62" s="322" t="n">
        <f aca="false">SUM(O62:R62)</f>
        <v>92586</v>
      </c>
      <c r="T62" s="323" t="n">
        <f aca="false">S62/$S$10</f>
        <v>0.00449824061102924</v>
      </c>
      <c r="U62" s="324" t="n">
        <v>14773</v>
      </c>
      <c r="V62" s="320" t="n">
        <v>13664</v>
      </c>
      <c r="W62" s="321" t="n">
        <v>39088</v>
      </c>
      <c r="X62" s="320" t="n">
        <v>39103</v>
      </c>
      <c r="Y62" s="322" t="n">
        <f aca="false">SUM(U62:X62)</f>
        <v>106628</v>
      </c>
      <c r="Z62" s="326" t="n">
        <f aca="false">IF(ISERROR(S62/Y62-1),"         /0",IF(S62/Y62&gt;5,"  *  ",(S62/Y62-1)))</f>
        <v>-0.13169148816446</v>
      </c>
    </row>
    <row r="63" customFormat="false" ht="21.05" hidden="false" customHeight="true" outlineLevel="0" collapsed="false">
      <c r="A63" s="327"/>
      <c r="B63" s="605"/>
      <c r="C63" s="328"/>
      <c r="D63" s="329"/>
      <c r="E63" s="330"/>
      <c r="F63" s="329"/>
      <c r="G63" s="331" t="n">
        <f aca="false">SUM(C63:F63)</f>
        <v>0</v>
      </c>
      <c r="H63" s="332" t="n">
        <f aca="false">G63/$G$10</f>
        <v>0</v>
      </c>
      <c r="I63" s="333"/>
      <c r="J63" s="329"/>
      <c r="K63" s="330"/>
      <c r="L63" s="329"/>
      <c r="M63" s="331" t="n">
        <f aca="false">SUM(I63:L63)</f>
        <v>0</v>
      </c>
      <c r="N63" s="334" t="str">
        <f aca="false">IF(ISERROR(G63/M63-1),"         /0",(G63/M63-1))</f>
        <v>         /0</v>
      </c>
      <c r="O63" s="328" t="n">
        <f aca="false">C63</f>
        <v>0</v>
      </c>
      <c r="P63" s="329" t="n">
        <f aca="false">D63</f>
        <v>0</v>
      </c>
      <c r="Q63" s="330" t="n">
        <f aca="false">E63</f>
        <v>0</v>
      </c>
      <c r="R63" s="329" t="n">
        <f aca="false">F63</f>
        <v>0</v>
      </c>
      <c r="S63" s="331" t="n">
        <f aca="false">SUM(O63:R63)</f>
        <v>0</v>
      </c>
      <c r="T63" s="332" t="n">
        <f aca="false">S63/$S$10</f>
        <v>0</v>
      </c>
      <c r="U63" s="333"/>
      <c r="V63" s="329"/>
      <c r="W63" s="330"/>
      <c r="X63" s="329"/>
      <c r="Y63" s="331" t="n">
        <f aca="false">SUM(U63:X63)</f>
        <v>0</v>
      </c>
      <c r="Z63" s="335" t="str">
        <f aca="false">IF(ISERROR(S63/Y63-1),"         /0",IF(S63/Y63&gt;5,"  *  ",(S63/Y63-1)))</f>
        <v>         /0</v>
      </c>
    </row>
    <row r="64" customFormat="false" ht="9.1" hidden="false" customHeight="true" outlineLevel="0" collapsed="false">
      <c r="A64" s="263"/>
      <c r="B64" s="263"/>
    </row>
    <row r="65" customFormat="false" ht="15.5" hidden="false" customHeight="false" outlineLevel="0" collapsed="false">
      <c r="A65" s="263" t="s">
        <v>541</v>
      </c>
      <c r="B65" s="263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4:Z65536 N64:N65536">
    <cfRule type="cellIs" priority="2" operator="lessThan" aboveAverage="0" equalAverage="0" bottom="0" percent="0" rank="0" text="" dxfId="72">
      <formula>0</formula>
    </cfRule>
  </conditionalFormatting>
  <conditionalFormatting sqref="N10:N63 Z10:Z63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X5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30.24"/>
    <col collapsed="false" customWidth="true" hidden="false" outlineLevel="0" max="2" min="2" style="275" width="40.37"/>
    <col collapsed="false" customWidth="true" hidden="false" outlineLevel="0" max="3" min="3" style="275" width="9.61"/>
    <col collapsed="false" customWidth="true" hidden="false" outlineLevel="0" max="4" min="4" style="275" width="10.37"/>
    <col collapsed="false" customWidth="true" hidden="false" outlineLevel="0" max="5" min="5" style="275" width="8.61"/>
    <col collapsed="false" customWidth="true" hidden="false" outlineLevel="0" max="6" min="6" style="275" width="10.61"/>
    <col collapsed="false" customWidth="true" hidden="false" outlineLevel="0" max="7" min="7" style="275" width="9.99"/>
    <col collapsed="false" customWidth="true" hidden="false" outlineLevel="0" max="8" min="8" style="275" width="10.74"/>
    <col collapsed="false" customWidth="true" hidden="false" outlineLevel="0" max="9" min="9" style="275" width="9.37"/>
    <col collapsed="false" customWidth="true" hidden="false" outlineLevel="0" max="10" min="10" style="275" width="11.61"/>
    <col collapsed="false" customWidth="true" hidden="false" outlineLevel="0" max="11" min="11" style="275" width="8.99"/>
    <col collapsed="false" customWidth="true" hidden="false" outlineLevel="0" max="12" min="12" style="275" width="10.61"/>
    <col collapsed="false" customWidth="true" hidden="false" outlineLevel="0" max="13" min="13" style="275" width="9.86"/>
    <col collapsed="false" customWidth="true" hidden="false" outlineLevel="0" max="14" min="14" style="275" width="9.99"/>
    <col collapsed="false" customWidth="true" hidden="false" outlineLevel="0" max="15" min="15" style="275" width="10.37"/>
    <col collapsed="false" customWidth="true" hidden="false" outlineLevel="0" max="16" min="16" style="275" width="12.37"/>
    <col collapsed="false" customWidth="true" hidden="false" outlineLevel="0" max="17" min="17" style="275" width="9.37"/>
    <col collapsed="false" customWidth="true" hidden="false" outlineLevel="0" max="18" min="18" style="275" width="10.61"/>
    <col collapsed="false" customWidth="true" hidden="false" outlineLevel="0" max="19" min="19" style="275" width="11.86"/>
    <col collapsed="false" customWidth="true" hidden="false" outlineLevel="0" max="20" min="20" style="275" width="10.12"/>
    <col collapsed="false" customWidth="true" hidden="false" outlineLevel="0" max="21" min="21" style="275" width="10.25"/>
    <col collapsed="false" customWidth="true" hidden="false" outlineLevel="0" max="22" min="22" style="275" width="11.61"/>
    <col collapsed="false" customWidth="true" hidden="false" outlineLevel="0" max="24" min="23" style="275" width="10.25"/>
    <col collapsed="false" customWidth="true" hidden="false" outlineLevel="0" max="25" min="25" style="275" width="10.74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16.15" hidden="false" customHeight="false" outlineLevel="0" collapsed="false">
      <c r="A1" s="597" t="s">
        <v>542</v>
      </c>
      <c r="B1" s="598"/>
      <c r="C1" s="598"/>
      <c r="D1" s="598"/>
      <c r="E1" s="598"/>
      <c r="F1" s="598"/>
      <c r="G1" s="598"/>
      <c r="H1" s="598"/>
      <c r="I1" s="598"/>
      <c r="W1" s="606" t="s">
        <v>52</v>
      </c>
      <c r="X1" s="606"/>
    </row>
    <row r="2" customFormat="false" ht="16.15" hidden="false" customHeight="false" outlineLevel="0" collapsed="false">
      <c r="A2" s="607" t="s">
        <v>543</v>
      </c>
      <c r="B2" s="598"/>
      <c r="C2" s="598"/>
      <c r="D2" s="598"/>
      <c r="E2" s="598"/>
      <c r="F2" s="598"/>
      <c r="G2" s="598"/>
      <c r="H2" s="598"/>
      <c r="I2" s="598"/>
      <c r="W2" s="606"/>
      <c r="X2" s="606"/>
    </row>
    <row r="3" customFormat="false" ht="5.4" hidden="false" customHeight="true" outlineLevel="0" collapsed="false"/>
    <row r="4" customFormat="false" ht="24.75" hidden="false" customHeight="true" outlineLevel="0" collapsed="false">
      <c r="A4" s="276" t="s">
        <v>54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2" hidden="false" customHeight="true" outlineLevel="0" collapsed="false">
      <c r="A5" s="277" t="s">
        <v>141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1" customFormat="true" ht="20.05" hidden="false" customHeight="true" outlineLevel="0" collapsed="false">
      <c r="A6" s="524" t="s">
        <v>439</v>
      </c>
      <c r="B6" s="524" t="s">
        <v>440</v>
      </c>
      <c r="C6" s="279" t="s">
        <v>108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608" t="s">
        <v>109</v>
      </c>
      <c r="P6" s="608"/>
      <c r="Q6" s="608"/>
      <c r="R6" s="608"/>
      <c r="S6" s="608"/>
      <c r="T6" s="608"/>
      <c r="U6" s="608"/>
      <c r="V6" s="608"/>
      <c r="W6" s="608"/>
      <c r="X6" s="608"/>
      <c r="Y6" s="608"/>
      <c r="Z6" s="608"/>
    </row>
    <row r="7" s="285" customFormat="true" ht="26.25" hidden="false" customHeight="true" outlineLevel="0" collapsed="false">
      <c r="A7" s="524"/>
      <c r="B7" s="524"/>
      <c r="C7" s="600" t="s">
        <v>545</v>
      </c>
      <c r="D7" s="600"/>
      <c r="E7" s="600"/>
      <c r="F7" s="600"/>
      <c r="G7" s="600"/>
      <c r="H7" s="283" t="s">
        <v>111</v>
      </c>
      <c r="I7" s="600" t="s">
        <v>112</v>
      </c>
      <c r="J7" s="600"/>
      <c r="K7" s="600"/>
      <c r="L7" s="600"/>
      <c r="M7" s="600"/>
      <c r="N7" s="283" t="s">
        <v>113</v>
      </c>
      <c r="O7" s="601" t="s">
        <v>114</v>
      </c>
      <c r="P7" s="601"/>
      <c r="Q7" s="601"/>
      <c r="R7" s="601"/>
      <c r="S7" s="601"/>
      <c r="T7" s="283" t="s">
        <v>111</v>
      </c>
      <c r="U7" s="601" t="s">
        <v>115</v>
      </c>
      <c r="V7" s="601"/>
      <c r="W7" s="601"/>
      <c r="X7" s="601"/>
      <c r="Y7" s="601"/>
      <c r="Z7" s="283" t="s">
        <v>113</v>
      </c>
    </row>
    <row r="8" s="293" customFormat="true" ht="26.25" hidden="false" customHeight="true" outlineLevel="0" collapsed="false">
      <c r="A8" s="524"/>
      <c r="B8" s="524"/>
      <c r="C8" s="609" t="s">
        <v>77</v>
      </c>
      <c r="D8" s="609"/>
      <c r="E8" s="292" t="s">
        <v>78</v>
      </c>
      <c r="F8" s="292"/>
      <c r="G8" s="288" t="s">
        <v>79</v>
      </c>
      <c r="H8" s="283"/>
      <c r="I8" s="610" t="s">
        <v>77</v>
      </c>
      <c r="J8" s="610"/>
      <c r="K8" s="292" t="s">
        <v>78</v>
      </c>
      <c r="L8" s="292"/>
      <c r="M8" s="288" t="s">
        <v>79</v>
      </c>
      <c r="N8" s="283"/>
      <c r="O8" s="610" t="s">
        <v>77</v>
      </c>
      <c r="P8" s="610"/>
      <c r="Q8" s="292" t="s">
        <v>78</v>
      </c>
      <c r="R8" s="292"/>
      <c r="S8" s="288" t="s">
        <v>79</v>
      </c>
      <c r="T8" s="283"/>
      <c r="U8" s="610" t="s">
        <v>77</v>
      </c>
      <c r="V8" s="610"/>
      <c r="W8" s="292" t="s">
        <v>78</v>
      </c>
      <c r="X8" s="292"/>
      <c r="Y8" s="288" t="s">
        <v>79</v>
      </c>
      <c r="Z8" s="283"/>
    </row>
    <row r="9" s="293" customFormat="true" ht="20.05" hidden="false" customHeight="true" outlineLevel="0" collapsed="false">
      <c r="A9" s="524"/>
      <c r="B9" s="524"/>
      <c r="C9" s="294" t="s">
        <v>104</v>
      </c>
      <c r="D9" s="295" t="s">
        <v>105</v>
      </c>
      <c r="E9" s="296" t="s">
        <v>104</v>
      </c>
      <c r="F9" s="611" t="s">
        <v>105</v>
      </c>
      <c r="G9" s="288"/>
      <c r="H9" s="283"/>
      <c r="I9" s="294" t="s">
        <v>104</v>
      </c>
      <c r="J9" s="295" t="s">
        <v>105</v>
      </c>
      <c r="K9" s="296" t="s">
        <v>104</v>
      </c>
      <c r="L9" s="611" t="s">
        <v>105</v>
      </c>
      <c r="M9" s="288"/>
      <c r="N9" s="283"/>
      <c r="O9" s="294" t="s">
        <v>104</v>
      </c>
      <c r="P9" s="295" t="s">
        <v>105</v>
      </c>
      <c r="Q9" s="296" t="s">
        <v>104</v>
      </c>
      <c r="R9" s="611" t="s">
        <v>105</v>
      </c>
      <c r="S9" s="288"/>
      <c r="T9" s="283"/>
      <c r="U9" s="294" t="s">
        <v>104</v>
      </c>
      <c r="V9" s="295" t="s">
        <v>105</v>
      </c>
      <c r="W9" s="296" t="s">
        <v>104</v>
      </c>
      <c r="X9" s="611" t="s">
        <v>105</v>
      </c>
      <c r="Y9" s="288"/>
      <c r="Z9" s="283"/>
    </row>
    <row r="10" s="623" customFormat="true" ht="18" hidden="false" customHeight="true" outlineLevel="0" collapsed="false">
      <c r="A10" s="612" t="s">
        <v>75</v>
      </c>
      <c r="B10" s="613"/>
      <c r="C10" s="614" t="n">
        <f aca="false">SUM(C11:C56)</f>
        <v>12922.143</v>
      </c>
      <c r="D10" s="615" t="n">
        <f aca="false">SUM(D11:D56)</f>
        <v>12922.143</v>
      </c>
      <c r="E10" s="616" t="n">
        <f aca="false">SUM(E11:E56)</f>
        <v>1300.171</v>
      </c>
      <c r="F10" s="615" t="n">
        <f aca="false">SUM(F11:F56)</f>
        <v>1300.171</v>
      </c>
      <c r="G10" s="617" t="n">
        <f aca="false">SUM(C10:F10)</f>
        <v>28444.628</v>
      </c>
      <c r="H10" s="618" t="n">
        <f aca="false">G10/$G$10</f>
        <v>1</v>
      </c>
      <c r="I10" s="619" t="n">
        <f aca="false">SUM(I11:I56)</f>
        <v>12926.521</v>
      </c>
      <c r="J10" s="615" t="n">
        <f aca="false">SUM(J11:J56)</f>
        <v>12926.521</v>
      </c>
      <c r="K10" s="616" t="n">
        <f aca="false">SUM(K11:K56)</f>
        <v>1933.923</v>
      </c>
      <c r="L10" s="615" t="n">
        <f aca="false">SUM(L11:L56)</f>
        <v>1933.923</v>
      </c>
      <c r="M10" s="617" t="n">
        <f aca="false">SUM(I10:L10)</f>
        <v>29720.888</v>
      </c>
      <c r="N10" s="620" t="n">
        <f aca="false">IF(ISERROR(G10/M10-1),"         /0",(G10/M10-1))</f>
        <v>-0.042941516417679</v>
      </c>
      <c r="O10" s="621" t="n">
        <f aca="false">SUM(O11:O56)</f>
        <v>60979.983</v>
      </c>
      <c r="P10" s="615" t="n">
        <f aca="false">SUM(P11:P56)</f>
        <v>60979.983</v>
      </c>
      <c r="Q10" s="616" t="n">
        <f aca="false">SUM(Q11:Q56)</f>
        <v>6300.66</v>
      </c>
      <c r="R10" s="615" t="n">
        <f aca="false">SUM(R11:R56)</f>
        <v>6300.66</v>
      </c>
      <c r="S10" s="617" t="n">
        <f aca="false">SUM(O10:R10)</f>
        <v>134561.286</v>
      </c>
      <c r="T10" s="618" t="n">
        <f aca="false">S10/$S$10</f>
        <v>1</v>
      </c>
      <c r="U10" s="619" t="n">
        <f aca="false">SUM(U11:U56)</f>
        <v>60564.988</v>
      </c>
      <c r="V10" s="615" t="n">
        <f aca="false">SUM(V11:V56)</f>
        <v>60564.988</v>
      </c>
      <c r="W10" s="616" t="n">
        <f aca="false">SUM(W11:W56)</f>
        <v>9936.429</v>
      </c>
      <c r="X10" s="615" t="n">
        <f aca="false">SUM(X11:X56)</f>
        <v>9936.429</v>
      </c>
      <c r="Y10" s="617" t="n">
        <f aca="false">SUM(U10:X10)</f>
        <v>141002.834</v>
      </c>
      <c r="Z10" s="622" t="n">
        <f aca="false">IF(ISERROR(S10/Y10-1),"         /0",(S10/Y10-1))</f>
        <v>-0.045683819376283</v>
      </c>
    </row>
    <row r="11" customFormat="false" ht="19.2" hidden="false" customHeight="true" outlineLevel="0" collapsed="false">
      <c r="A11" s="309" t="s">
        <v>442</v>
      </c>
      <c r="B11" s="603" t="s">
        <v>443</v>
      </c>
      <c r="C11" s="310" t="n">
        <v>6567.768</v>
      </c>
      <c r="D11" s="311" t="n">
        <v>4829.758</v>
      </c>
      <c r="E11" s="312" t="n">
        <v>351.164</v>
      </c>
      <c r="F11" s="311" t="n">
        <v>186.116</v>
      </c>
      <c r="G11" s="313" t="n">
        <f aca="false">SUM(C11:F11)</f>
        <v>11934.806</v>
      </c>
      <c r="H11" s="314" t="n">
        <f aca="false">G11/$G$10</f>
        <v>0.419580315833274</v>
      </c>
      <c r="I11" s="315" t="n">
        <v>6655.776</v>
      </c>
      <c r="J11" s="311" t="n">
        <v>4498.328</v>
      </c>
      <c r="K11" s="312" t="n">
        <v>690.123</v>
      </c>
      <c r="L11" s="311" t="n">
        <v>568.498</v>
      </c>
      <c r="M11" s="313" t="n">
        <f aca="false">SUM(I11:L11)</f>
        <v>12412.725</v>
      </c>
      <c r="N11" s="316" t="n">
        <f aca="false">IF(ISERROR(G11/M11-1),"         /0",(G11/M11-1))</f>
        <v>-0.0385023433613488</v>
      </c>
      <c r="O11" s="310" t="n">
        <v>30828.556</v>
      </c>
      <c r="P11" s="311" t="n">
        <v>22219.617</v>
      </c>
      <c r="Q11" s="312" t="n">
        <v>1390.903</v>
      </c>
      <c r="R11" s="311" t="n">
        <v>1178.098</v>
      </c>
      <c r="S11" s="313" t="n">
        <f aca="false">SUM(O11:R11)</f>
        <v>55617.174</v>
      </c>
      <c r="T11" s="314" t="n">
        <f aca="false">S11/$S$10</f>
        <v>0.413322253772159</v>
      </c>
      <c r="U11" s="315" t="n">
        <v>31342.22</v>
      </c>
      <c r="V11" s="311" t="n">
        <v>21973.77</v>
      </c>
      <c r="W11" s="312" t="n">
        <v>3308.386</v>
      </c>
      <c r="X11" s="311" t="n">
        <v>2898.786</v>
      </c>
      <c r="Y11" s="313" t="n">
        <f aca="false">SUM(U11:X11)</f>
        <v>59523.162</v>
      </c>
      <c r="Z11" s="317" t="n">
        <f aca="false">IF(ISERROR(S11/Y11-1),"         /0",(S11/Y11-1))</f>
        <v>-0.0656213122548833</v>
      </c>
    </row>
    <row r="12" customFormat="false" ht="19.2" hidden="false" customHeight="true" outlineLevel="0" collapsed="false">
      <c r="A12" s="318" t="s">
        <v>444</v>
      </c>
      <c r="B12" s="604" t="s">
        <v>445</v>
      </c>
      <c r="C12" s="319" t="n">
        <v>1384.221</v>
      </c>
      <c r="D12" s="320" t="n">
        <v>1262.78</v>
      </c>
      <c r="E12" s="321" t="n">
        <v>3.641</v>
      </c>
      <c r="F12" s="320" t="n">
        <v>13.112</v>
      </c>
      <c r="G12" s="322" t="n">
        <f aca="false">SUM(C12:F12)</f>
        <v>2663.754</v>
      </c>
      <c r="H12" s="323" t="n">
        <f aca="false">G12/$G$10</f>
        <v>0.0936469972467209</v>
      </c>
      <c r="I12" s="324" t="n">
        <v>1331.079</v>
      </c>
      <c r="J12" s="320" t="n">
        <v>1540.331</v>
      </c>
      <c r="K12" s="321" t="n">
        <v>0.598</v>
      </c>
      <c r="L12" s="320" t="n">
        <v>2.421</v>
      </c>
      <c r="M12" s="322" t="n">
        <f aca="false">SUM(I12:L12)</f>
        <v>2874.429</v>
      </c>
      <c r="N12" s="325" t="n">
        <f aca="false">IF(ISERROR(G12/M12-1),"         /0",(G12/M12-1))</f>
        <v>-0.0732928174604416</v>
      </c>
      <c r="O12" s="319" t="n">
        <v>5821.367</v>
      </c>
      <c r="P12" s="320" t="n">
        <v>6094.29</v>
      </c>
      <c r="Q12" s="321" t="n">
        <v>43.932</v>
      </c>
      <c r="R12" s="320" t="n">
        <v>51.889</v>
      </c>
      <c r="S12" s="322" t="n">
        <f aca="false">SUM(O12:R12)</f>
        <v>12011.478</v>
      </c>
      <c r="T12" s="323" t="n">
        <f aca="false">S12/$S$10</f>
        <v>0.0892639952920783</v>
      </c>
      <c r="U12" s="324" t="n">
        <v>6063.258</v>
      </c>
      <c r="V12" s="320" t="n">
        <v>6670.744</v>
      </c>
      <c r="W12" s="321" t="n">
        <v>341.035</v>
      </c>
      <c r="X12" s="320" t="n">
        <v>482.282</v>
      </c>
      <c r="Y12" s="322" t="n">
        <f aca="false">SUM(U12:X12)</f>
        <v>13557.319</v>
      </c>
      <c r="Z12" s="326" t="n">
        <f aca="false">IF(ISERROR(S12/Y12-1),"         /0",(S12/Y12-1))</f>
        <v>-0.114022617598657</v>
      </c>
    </row>
    <row r="13" customFormat="false" ht="19.2" hidden="false" customHeight="true" outlineLevel="0" collapsed="false">
      <c r="A13" s="318" t="s">
        <v>448</v>
      </c>
      <c r="B13" s="604" t="s">
        <v>449</v>
      </c>
      <c r="C13" s="319" t="n">
        <v>1392.456</v>
      </c>
      <c r="D13" s="320" t="n">
        <v>1064.765</v>
      </c>
      <c r="E13" s="321" t="n">
        <v>9.823</v>
      </c>
      <c r="F13" s="320" t="n">
        <v>14.431</v>
      </c>
      <c r="G13" s="322" t="n">
        <f aca="false">SUM(C13:F13)</f>
        <v>2481.475</v>
      </c>
      <c r="H13" s="323" t="n">
        <f aca="false">G13/$G$10</f>
        <v>0.0872387925059171</v>
      </c>
      <c r="I13" s="324" t="n">
        <v>1379.08</v>
      </c>
      <c r="J13" s="320" t="n">
        <v>980.5</v>
      </c>
      <c r="K13" s="321" t="n">
        <v>237.015</v>
      </c>
      <c r="L13" s="320" t="n">
        <v>256.197</v>
      </c>
      <c r="M13" s="322" t="n">
        <f aca="false">SUM(I13:L13)</f>
        <v>2852.792</v>
      </c>
      <c r="N13" s="325" t="n">
        <f aca="false">IF(ISERROR(G13/M13-1),"         /0",(G13/M13-1))</f>
        <v>-0.13015915636331</v>
      </c>
      <c r="O13" s="319" t="n">
        <v>6932.915</v>
      </c>
      <c r="P13" s="320" t="n">
        <v>5002.783</v>
      </c>
      <c r="Q13" s="321" t="n">
        <v>79.362</v>
      </c>
      <c r="R13" s="320" t="n">
        <v>118.598</v>
      </c>
      <c r="S13" s="322" t="n">
        <f aca="false">SUM(O13:R13)</f>
        <v>12133.658</v>
      </c>
      <c r="T13" s="323" t="n">
        <f aca="false">S13/$S$10</f>
        <v>0.0901719830471894</v>
      </c>
      <c r="U13" s="324" t="n">
        <v>6439.477</v>
      </c>
      <c r="V13" s="320" t="n">
        <v>4255.291</v>
      </c>
      <c r="W13" s="321" t="n">
        <v>837.506</v>
      </c>
      <c r="X13" s="320" t="n">
        <v>971.932</v>
      </c>
      <c r="Y13" s="322" t="n">
        <f aca="false">SUM(U13:X13)</f>
        <v>12504.206</v>
      </c>
      <c r="Z13" s="326" t="n">
        <f aca="false">IF(ISERROR(S13/Y13-1),"         /0",(S13/Y13-1))</f>
        <v>-0.0296338687958276</v>
      </c>
    </row>
    <row r="14" customFormat="false" ht="19.2" hidden="false" customHeight="true" outlineLevel="0" collapsed="false">
      <c r="A14" s="318" t="s">
        <v>450</v>
      </c>
      <c r="B14" s="604" t="s">
        <v>451</v>
      </c>
      <c r="C14" s="319" t="n">
        <v>825.772</v>
      </c>
      <c r="D14" s="320" t="n">
        <v>1133.127</v>
      </c>
      <c r="E14" s="321" t="n">
        <v>8.693</v>
      </c>
      <c r="F14" s="320" t="n">
        <v>214.353</v>
      </c>
      <c r="G14" s="322" t="n">
        <f aca="false">SUM(C14:F14)</f>
        <v>2181.945</v>
      </c>
      <c r="H14" s="323" t="n">
        <f aca="false">G14/$G$10</f>
        <v>0.0767085088966535</v>
      </c>
      <c r="I14" s="324" t="n">
        <v>964.459</v>
      </c>
      <c r="J14" s="320" t="n">
        <v>1321.764</v>
      </c>
      <c r="K14" s="321" t="n">
        <v>7.717</v>
      </c>
      <c r="L14" s="320" t="n">
        <v>112.255</v>
      </c>
      <c r="M14" s="322" t="n">
        <f aca="false">SUM(I14:L14)</f>
        <v>2406.195</v>
      </c>
      <c r="N14" s="325" t="n">
        <f aca="false">IF(ISERROR(G14/M14-1),"         /0",(G14/M14-1))</f>
        <v>-0.0931969354104719</v>
      </c>
      <c r="O14" s="319" t="n">
        <v>4138.723</v>
      </c>
      <c r="P14" s="320" t="n">
        <v>5453.175</v>
      </c>
      <c r="Q14" s="321" t="n">
        <v>59.142</v>
      </c>
      <c r="R14" s="320" t="n">
        <v>494.379</v>
      </c>
      <c r="S14" s="322" t="n">
        <f aca="false">SUM(O14:R14)</f>
        <v>10145.419</v>
      </c>
      <c r="T14" s="323" t="n">
        <f aca="false">S14/$S$10</f>
        <v>0.0753962696224529</v>
      </c>
      <c r="U14" s="324" t="n">
        <v>4416.9</v>
      </c>
      <c r="V14" s="320" t="n">
        <v>5606.801</v>
      </c>
      <c r="W14" s="321" t="n">
        <v>97.298</v>
      </c>
      <c r="X14" s="320" t="n">
        <v>200.975</v>
      </c>
      <c r="Y14" s="322" t="n">
        <f aca="false">SUM(U14:X14)</f>
        <v>10321.974</v>
      </c>
      <c r="Z14" s="326" t="n">
        <f aca="false">IF(ISERROR(S14/Y14-1),"         /0",(S14/Y14-1))</f>
        <v>-0.0171047708510024</v>
      </c>
    </row>
    <row r="15" customFormat="false" ht="19.2" hidden="false" customHeight="true" outlineLevel="0" collapsed="false">
      <c r="A15" s="318" t="s">
        <v>454</v>
      </c>
      <c r="B15" s="604" t="s">
        <v>455</v>
      </c>
      <c r="C15" s="319" t="n">
        <v>210.496</v>
      </c>
      <c r="D15" s="320" t="n">
        <v>1301.99</v>
      </c>
      <c r="E15" s="321" t="n">
        <v>12.572</v>
      </c>
      <c r="F15" s="320" t="n">
        <v>8.228</v>
      </c>
      <c r="G15" s="322" t="n">
        <f aca="false">SUM(C15:F15)</f>
        <v>1533.286</v>
      </c>
      <c r="H15" s="323" t="n">
        <f aca="false">G15/$G$10</f>
        <v>0.0539042380867136</v>
      </c>
      <c r="I15" s="324" t="n">
        <v>201.39</v>
      </c>
      <c r="J15" s="320" t="n">
        <v>1124.966</v>
      </c>
      <c r="K15" s="321" t="n">
        <v>21.384</v>
      </c>
      <c r="L15" s="320" t="n">
        <v>66.782</v>
      </c>
      <c r="M15" s="322" t="n">
        <f aca="false">SUM(I15:L15)</f>
        <v>1414.522</v>
      </c>
      <c r="N15" s="325" t="n">
        <f aca="false">IF(ISERROR(G15/M15-1),"         /0",(G15/M15-1))</f>
        <v>0.0839605181114187</v>
      </c>
      <c r="O15" s="319" t="n">
        <v>974.187</v>
      </c>
      <c r="P15" s="320" t="n">
        <v>6012.935</v>
      </c>
      <c r="Q15" s="321" t="n">
        <v>95.008</v>
      </c>
      <c r="R15" s="320" t="n">
        <v>92.552</v>
      </c>
      <c r="S15" s="322" t="n">
        <f aca="false">SUM(O15:R15)</f>
        <v>7174.682</v>
      </c>
      <c r="T15" s="323" t="n">
        <f aca="false">S15/$S$10</f>
        <v>0.0533190653365189</v>
      </c>
      <c r="U15" s="324" t="n">
        <v>821.723</v>
      </c>
      <c r="V15" s="320" t="n">
        <v>5664.387</v>
      </c>
      <c r="W15" s="321" t="n">
        <v>213.416</v>
      </c>
      <c r="X15" s="320" t="n">
        <v>606.041</v>
      </c>
      <c r="Y15" s="322" t="n">
        <f aca="false">SUM(U15:X15)</f>
        <v>7305.567</v>
      </c>
      <c r="Z15" s="326" t="n">
        <f aca="false">IF(ISERROR(S15/Y15-1),"         /0",(S15/Y15-1))</f>
        <v>-0.0179157894246949</v>
      </c>
    </row>
    <row r="16" customFormat="false" ht="19.2" hidden="false" customHeight="true" outlineLevel="0" collapsed="false">
      <c r="A16" s="318" t="s">
        <v>478</v>
      </c>
      <c r="B16" s="604" t="s">
        <v>479</v>
      </c>
      <c r="C16" s="319" t="n">
        <v>606.814</v>
      </c>
      <c r="D16" s="320" t="n">
        <v>601.412</v>
      </c>
      <c r="E16" s="321" t="n">
        <v>0.486</v>
      </c>
      <c r="F16" s="320" t="n">
        <v>0.462</v>
      </c>
      <c r="G16" s="322" t="n">
        <f aca="false">SUM(C16:F16)</f>
        <v>1209.174</v>
      </c>
      <c r="H16" s="323" t="n">
        <f aca="false">G16/$G$10</f>
        <v>0.0425097491167752</v>
      </c>
      <c r="I16" s="324" t="n">
        <v>392.131</v>
      </c>
      <c r="J16" s="320" t="n">
        <v>423.229</v>
      </c>
      <c r="K16" s="321" t="n">
        <v>191.035</v>
      </c>
      <c r="L16" s="320" t="n">
        <v>147.593</v>
      </c>
      <c r="M16" s="322" t="n">
        <f aca="false">SUM(I16:L16)</f>
        <v>1153.988</v>
      </c>
      <c r="N16" s="325" t="n">
        <f aca="false">IF(ISERROR(G16/M16-1),"         /0",(G16/M16-1))</f>
        <v>0.0478219877503059</v>
      </c>
      <c r="O16" s="319" t="n">
        <v>3238.952</v>
      </c>
      <c r="P16" s="320" t="n">
        <v>2659.114</v>
      </c>
      <c r="Q16" s="321" t="n">
        <v>145.256</v>
      </c>
      <c r="R16" s="320" t="n">
        <v>128.643</v>
      </c>
      <c r="S16" s="322" t="n">
        <f aca="false">SUM(O16:R16)</f>
        <v>6171.965</v>
      </c>
      <c r="T16" s="323" t="n">
        <f aca="false">S16/$S$10</f>
        <v>0.0458673158043392</v>
      </c>
      <c r="U16" s="324" t="n">
        <v>2363.379</v>
      </c>
      <c r="V16" s="320" t="n">
        <v>2091.423</v>
      </c>
      <c r="W16" s="321" t="n">
        <v>1104.202</v>
      </c>
      <c r="X16" s="320" t="n">
        <v>849.504</v>
      </c>
      <c r="Y16" s="322" t="n">
        <f aca="false">SUM(U16:X16)</f>
        <v>6408.508</v>
      </c>
      <c r="Z16" s="326" t="n">
        <f aca="false">IF(ISERROR(S16/Y16-1),"         /0",(S16/Y16-1))</f>
        <v>-0.0369107754878358</v>
      </c>
    </row>
    <row r="17" customFormat="false" ht="19.2" hidden="false" customHeight="true" outlineLevel="0" collapsed="false">
      <c r="A17" s="318" t="s">
        <v>446</v>
      </c>
      <c r="B17" s="604" t="s">
        <v>447</v>
      </c>
      <c r="C17" s="319" t="n">
        <v>238.829</v>
      </c>
      <c r="D17" s="320" t="n">
        <v>475.668</v>
      </c>
      <c r="E17" s="321" t="n">
        <v>78.511</v>
      </c>
      <c r="F17" s="320" t="n">
        <v>5.089</v>
      </c>
      <c r="G17" s="322" t="n">
        <f aca="false">SUM(C17:F17)</f>
        <v>798.097</v>
      </c>
      <c r="H17" s="323" t="n">
        <f aca="false">G17/$G$10</f>
        <v>0.028057916595007</v>
      </c>
      <c r="I17" s="324" t="n">
        <v>162.802</v>
      </c>
      <c r="J17" s="320" t="n">
        <v>525.854</v>
      </c>
      <c r="K17" s="321" t="n">
        <v>71.092</v>
      </c>
      <c r="L17" s="320" t="n">
        <v>4.253</v>
      </c>
      <c r="M17" s="322" t="n">
        <f aca="false">SUM(I17:L17)</f>
        <v>764.001</v>
      </c>
      <c r="N17" s="325" t="n">
        <f aca="false">IF(ISERROR(G17/M17-1),"         /0",(G17/M17-1))</f>
        <v>0.0446282138374166</v>
      </c>
      <c r="O17" s="319" t="n">
        <v>1276.478</v>
      </c>
      <c r="P17" s="320" t="n">
        <v>2352.635</v>
      </c>
      <c r="Q17" s="321" t="n">
        <v>539.954</v>
      </c>
      <c r="R17" s="320" t="n">
        <v>60.535</v>
      </c>
      <c r="S17" s="322" t="n">
        <f aca="false">SUM(O17:R17)</f>
        <v>4229.602</v>
      </c>
      <c r="T17" s="323" t="n">
        <f aca="false">S17/$S$10</f>
        <v>0.0314325325339117</v>
      </c>
      <c r="U17" s="324" t="n">
        <v>848.185</v>
      </c>
      <c r="V17" s="320" t="n">
        <v>2601.442</v>
      </c>
      <c r="W17" s="321" t="n">
        <v>326.414</v>
      </c>
      <c r="X17" s="320" t="n">
        <v>27.5</v>
      </c>
      <c r="Y17" s="322" t="n">
        <f aca="false">SUM(U17:X17)</f>
        <v>3803.541</v>
      </c>
      <c r="Z17" s="326" t="n">
        <f aca="false">IF(ISERROR(S17/Y17-1),"         /0",(S17/Y17-1))</f>
        <v>0.112016933694155</v>
      </c>
    </row>
    <row r="18" customFormat="false" ht="19.2" hidden="false" customHeight="true" outlineLevel="0" collapsed="false">
      <c r="A18" s="318" t="s">
        <v>462</v>
      </c>
      <c r="B18" s="604" t="s">
        <v>463</v>
      </c>
      <c r="C18" s="319" t="n">
        <v>340.098</v>
      </c>
      <c r="D18" s="320" t="n">
        <v>245.079</v>
      </c>
      <c r="E18" s="321" t="n">
        <v>0.049</v>
      </c>
      <c r="F18" s="320" t="n">
        <v>0.657</v>
      </c>
      <c r="G18" s="322" t="n">
        <f aca="false">SUM(C18:F18)</f>
        <v>585.883</v>
      </c>
      <c r="H18" s="323" t="n">
        <f aca="false">G18/$G$10</f>
        <v>0.0205973163016932</v>
      </c>
      <c r="I18" s="324" t="n">
        <v>408.029</v>
      </c>
      <c r="J18" s="320" t="n">
        <v>245.793</v>
      </c>
      <c r="K18" s="321" t="n">
        <v>0.087</v>
      </c>
      <c r="L18" s="320" t="n">
        <v>0.077</v>
      </c>
      <c r="M18" s="322" t="n">
        <f aca="false">SUM(I18:L18)</f>
        <v>653.986</v>
      </c>
      <c r="N18" s="325" t="n">
        <f aca="false">IF(ISERROR(G18/M18-1),"         /0",(G18/M18-1))</f>
        <v>-0.104135256718034</v>
      </c>
      <c r="O18" s="319" t="n">
        <v>1376.907</v>
      </c>
      <c r="P18" s="320" t="n">
        <v>1249.364</v>
      </c>
      <c r="Q18" s="321" t="n">
        <v>10.146</v>
      </c>
      <c r="R18" s="320" t="n">
        <v>44.538</v>
      </c>
      <c r="S18" s="322" t="n">
        <f aca="false">SUM(O18:R18)</f>
        <v>2680.955</v>
      </c>
      <c r="T18" s="323" t="n">
        <f aca="false">S18/$S$10</f>
        <v>0.01992367254873</v>
      </c>
      <c r="U18" s="324" t="n">
        <v>1626.929</v>
      </c>
      <c r="V18" s="320" t="n">
        <v>1136.857</v>
      </c>
      <c r="W18" s="321" t="n">
        <v>3.128</v>
      </c>
      <c r="X18" s="320" t="n">
        <v>7.39</v>
      </c>
      <c r="Y18" s="322" t="n">
        <f aca="false">SUM(U18:X18)</f>
        <v>2774.304</v>
      </c>
      <c r="Z18" s="326" t="n">
        <f aca="false">IF(ISERROR(S18/Y18-1),"         /0",(S18/Y18-1))</f>
        <v>-0.0336477184908359</v>
      </c>
    </row>
    <row r="19" customFormat="false" ht="19.2" hidden="false" customHeight="true" outlineLevel="0" collapsed="false">
      <c r="A19" s="318" t="s">
        <v>452</v>
      </c>
      <c r="B19" s="604" t="s">
        <v>453</v>
      </c>
      <c r="C19" s="319" t="n">
        <v>317.04</v>
      </c>
      <c r="D19" s="320" t="n">
        <v>145.106</v>
      </c>
      <c r="E19" s="321" t="n">
        <v>2.611</v>
      </c>
      <c r="F19" s="320" t="n">
        <v>0.116</v>
      </c>
      <c r="G19" s="322" t="n">
        <f aca="false">SUM(C19:F19)</f>
        <v>464.873</v>
      </c>
      <c r="H19" s="323" t="n">
        <f aca="false">G19/$G$10</f>
        <v>0.0163430859422735</v>
      </c>
      <c r="I19" s="324" t="n">
        <v>208.933</v>
      </c>
      <c r="J19" s="320" t="n">
        <v>152.012</v>
      </c>
      <c r="K19" s="321" t="n">
        <v>0.12</v>
      </c>
      <c r="L19" s="320" t="n">
        <v>0.252</v>
      </c>
      <c r="M19" s="322" t="n">
        <f aca="false">SUM(I19:L19)</f>
        <v>361.317</v>
      </c>
      <c r="N19" s="325" t="n">
        <f aca="false">IF(ISERROR(G19/M19-1),"         /0",(G19/M19-1))</f>
        <v>0.286607051425756</v>
      </c>
      <c r="O19" s="319" t="n">
        <v>964.323</v>
      </c>
      <c r="P19" s="320" t="n">
        <v>770.44</v>
      </c>
      <c r="Q19" s="321" t="n">
        <v>4.684</v>
      </c>
      <c r="R19" s="320" t="n">
        <v>12.865</v>
      </c>
      <c r="S19" s="322" t="n">
        <f aca="false">SUM(O19:R19)</f>
        <v>1752.312</v>
      </c>
      <c r="T19" s="323" t="n">
        <f aca="false">S19/$S$10</f>
        <v>0.0130224082430366</v>
      </c>
      <c r="U19" s="324" t="n">
        <v>542.143</v>
      </c>
      <c r="V19" s="320" t="n">
        <v>704.684</v>
      </c>
      <c r="W19" s="321" t="n">
        <v>1.444</v>
      </c>
      <c r="X19" s="320" t="n">
        <v>5.901</v>
      </c>
      <c r="Y19" s="322" t="n">
        <f aca="false">SUM(U19:X19)</f>
        <v>1254.172</v>
      </c>
      <c r="Z19" s="326" t="n">
        <f aca="false">IF(ISERROR(S19/Y19-1),"         /0",(S19/Y19-1))</f>
        <v>0.397186350835452</v>
      </c>
    </row>
    <row r="20" customFormat="false" ht="19.2" hidden="false" customHeight="true" outlineLevel="0" collapsed="false">
      <c r="A20" s="318" t="s">
        <v>456</v>
      </c>
      <c r="B20" s="604" t="s">
        <v>457</v>
      </c>
      <c r="C20" s="319" t="n">
        <v>156.407</v>
      </c>
      <c r="D20" s="320" t="n">
        <v>228.485</v>
      </c>
      <c r="E20" s="321" t="n">
        <v>2.725</v>
      </c>
      <c r="F20" s="320" t="n">
        <v>5.696</v>
      </c>
      <c r="G20" s="322" t="n">
        <f aca="false">SUM(C20:F20)</f>
        <v>393.313</v>
      </c>
      <c r="H20" s="323" t="n">
        <f aca="false">G20/$G$10</f>
        <v>0.0138273209268196</v>
      </c>
      <c r="I20" s="324" t="n">
        <v>128.766</v>
      </c>
      <c r="J20" s="320" t="n">
        <v>308.73</v>
      </c>
      <c r="K20" s="321" t="n">
        <v>1.138</v>
      </c>
      <c r="L20" s="320" t="n">
        <v>7.44</v>
      </c>
      <c r="M20" s="322" t="n">
        <f aca="false">SUM(I20:L20)</f>
        <v>446.074</v>
      </c>
      <c r="N20" s="325" t="n">
        <f aca="false">IF(ISERROR(G20/M20-1),"         /0",(G20/M20-1))</f>
        <v>-0.118278581580635</v>
      </c>
      <c r="O20" s="319" t="n">
        <v>705.779</v>
      </c>
      <c r="P20" s="320" t="n">
        <v>1332.987</v>
      </c>
      <c r="Q20" s="321" t="n">
        <v>37.558</v>
      </c>
      <c r="R20" s="320" t="n">
        <v>56.636</v>
      </c>
      <c r="S20" s="322" t="n">
        <f aca="false">SUM(O20:R20)</f>
        <v>2132.96</v>
      </c>
      <c r="T20" s="323" t="n">
        <f aca="false">S20/$S$10</f>
        <v>0.0158512159284804</v>
      </c>
      <c r="U20" s="324" t="n">
        <v>665.542</v>
      </c>
      <c r="V20" s="320" t="n">
        <v>1415.096</v>
      </c>
      <c r="W20" s="321" t="n">
        <v>20.193</v>
      </c>
      <c r="X20" s="320" t="n">
        <v>20.677</v>
      </c>
      <c r="Y20" s="322" t="n">
        <f aca="false">SUM(U20:X20)</f>
        <v>2121.508</v>
      </c>
      <c r="Z20" s="326" t="n">
        <f aca="false">IF(ISERROR(S20/Y20-1),"         /0",(S20/Y20-1))</f>
        <v>0.00539804704955116</v>
      </c>
    </row>
    <row r="21" customFormat="false" ht="19.2" hidden="false" customHeight="true" outlineLevel="0" collapsed="false">
      <c r="A21" s="318" t="s">
        <v>510</v>
      </c>
      <c r="B21" s="604" t="s">
        <v>511</v>
      </c>
      <c r="C21" s="319" t="n">
        <v>31.975</v>
      </c>
      <c r="D21" s="320" t="n">
        <v>110.611</v>
      </c>
      <c r="E21" s="321" t="n">
        <v>57.529</v>
      </c>
      <c r="F21" s="320" t="n">
        <v>150.949</v>
      </c>
      <c r="G21" s="322" t="n">
        <f aca="false">SUM(C21:F21)</f>
        <v>351.064</v>
      </c>
      <c r="H21" s="323" t="n">
        <f aca="false">G21/$G$10</f>
        <v>0.0123420141054402</v>
      </c>
      <c r="I21" s="324" t="n">
        <v>36.441</v>
      </c>
      <c r="J21" s="320" t="n">
        <v>140.309</v>
      </c>
      <c r="K21" s="321" t="n">
        <v>39.639</v>
      </c>
      <c r="L21" s="320" t="n">
        <v>170.399</v>
      </c>
      <c r="M21" s="322" t="n">
        <f aca="false">SUM(I21:L21)</f>
        <v>386.788</v>
      </c>
      <c r="N21" s="325" t="n">
        <f aca="false">IF(ISERROR(G21/M21-1),"         /0",(G21/M21-1))</f>
        <v>-0.0923606730301873</v>
      </c>
      <c r="O21" s="319" t="n">
        <v>206.631</v>
      </c>
      <c r="P21" s="320" t="n">
        <v>532.617</v>
      </c>
      <c r="Q21" s="321" t="n">
        <v>253.146</v>
      </c>
      <c r="R21" s="320" t="n">
        <v>751.471</v>
      </c>
      <c r="S21" s="322" t="n">
        <f aca="false">SUM(O21:R21)</f>
        <v>1743.865</v>
      </c>
      <c r="T21" s="323" t="n">
        <f aca="false">S21/$S$10</f>
        <v>0.0129596338727024</v>
      </c>
      <c r="U21" s="324" t="n">
        <v>239.283</v>
      </c>
      <c r="V21" s="320" t="n">
        <v>790.462</v>
      </c>
      <c r="W21" s="321" t="n">
        <v>270.125</v>
      </c>
      <c r="X21" s="320" t="n">
        <v>998.835</v>
      </c>
      <c r="Y21" s="322" t="n">
        <f aca="false">SUM(U21:X21)</f>
        <v>2298.705</v>
      </c>
      <c r="Z21" s="326" t="n">
        <f aca="false">IF(ISERROR(S21/Y21-1),"         /0",(S21/Y21-1))</f>
        <v>-0.241370684798615</v>
      </c>
    </row>
    <row r="22" customFormat="false" ht="19.2" hidden="false" customHeight="true" outlineLevel="0" collapsed="false">
      <c r="A22" s="318" t="s">
        <v>458</v>
      </c>
      <c r="B22" s="604" t="s">
        <v>459</v>
      </c>
      <c r="C22" s="319" t="n">
        <v>127.879</v>
      </c>
      <c r="D22" s="320" t="n">
        <v>198.678</v>
      </c>
      <c r="E22" s="321" t="n">
        <v>1.608</v>
      </c>
      <c r="F22" s="320" t="n">
        <v>2.204</v>
      </c>
      <c r="G22" s="322" t="n">
        <f aca="false">SUM(C22:F22)</f>
        <v>330.369</v>
      </c>
      <c r="H22" s="323" t="n">
        <f aca="false">G22/$G$10</f>
        <v>0.0116144602066865</v>
      </c>
      <c r="I22" s="324" t="n">
        <v>106.139</v>
      </c>
      <c r="J22" s="320" t="n">
        <v>245.693</v>
      </c>
      <c r="K22" s="321" t="n">
        <v>1.576</v>
      </c>
      <c r="L22" s="320" t="n">
        <v>4.82</v>
      </c>
      <c r="M22" s="322" t="n">
        <f aca="false">SUM(I22:L22)</f>
        <v>358.228</v>
      </c>
      <c r="N22" s="325" t="n">
        <f aca="false">IF(ISERROR(G22/M22-1),"         /0",(G22/M22-1))</f>
        <v>-0.0777689069531138</v>
      </c>
      <c r="O22" s="319" t="n">
        <v>693.787</v>
      </c>
      <c r="P22" s="320" t="n">
        <v>1033.59</v>
      </c>
      <c r="Q22" s="321" t="n">
        <v>6.928</v>
      </c>
      <c r="R22" s="320" t="n">
        <v>20.377</v>
      </c>
      <c r="S22" s="322" t="n">
        <f aca="false">SUM(O22:R22)</f>
        <v>1754.682</v>
      </c>
      <c r="T22" s="323" t="n">
        <f aca="false">S22/$S$10</f>
        <v>0.0130400210354708</v>
      </c>
      <c r="U22" s="324" t="n">
        <v>447.959</v>
      </c>
      <c r="V22" s="320" t="n">
        <v>1041.883</v>
      </c>
      <c r="W22" s="321" t="n">
        <v>28.557</v>
      </c>
      <c r="X22" s="320" t="n">
        <v>18.124</v>
      </c>
      <c r="Y22" s="322" t="n">
        <f aca="false">SUM(U22:X22)</f>
        <v>1536.523</v>
      </c>
      <c r="Z22" s="326" t="n">
        <f aca="false">IF(ISERROR(S22/Y22-1),"         /0",(S22/Y22-1))</f>
        <v>0.141982254740086</v>
      </c>
    </row>
    <row r="23" customFormat="false" ht="19.2" hidden="false" customHeight="true" outlineLevel="0" collapsed="false">
      <c r="A23" s="318" t="s">
        <v>512</v>
      </c>
      <c r="B23" s="604" t="s">
        <v>513</v>
      </c>
      <c r="C23" s="319" t="n">
        <v>73.38</v>
      </c>
      <c r="D23" s="320" t="n">
        <v>199.921</v>
      </c>
      <c r="E23" s="321" t="n">
        <v>15.932</v>
      </c>
      <c r="F23" s="320" t="n">
        <v>23.712</v>
      </c>
      <c r="G23" s="322" t="n">
        <f aca="false">SUM(C23:F23)</f>
        <v>312.945</v>
      </c>
      <c r="H23" s="323" t="n">
        <f aca="false">G23/$G$10</f>
        <v>0.0110019016596034</v>
      </c>
      <c r="I23" s="324" t="n">
        <v>89.464</v>
      </c>
      <c r="J23" s="320" t="n">
        <v>190.993</v>
      </c>
      <c r="K23" s="321" t="n">
        <v>9.36</v>
      </c>
      <c r="L23" s="320" t="n">
        <v>11.134</v>
      </c>
      <c r="M23" s="322" t="n">
        <f aca="false">SUM(I23:L23)</f>
        <v>300.951</v>
      </c>
      <c r="N23" s="325" t="n">
        <f aca="false">IF(ISERROR(G23/M23-1),"         /0",(G23/M23-1))</f>
        <v>0.0398536638854832</v>
      </c>
      <c r="O23" s="319" t="n">
        <v>463.168</v>
      </c>
      <c r="P23" s="320" t="n">
        <v>838.047</v>
      </c>
      <c r="Q23" s="321" t="n">
        <v>104.552</v>
      </c>
      <c r="R23" s="320" t="n">
        <v>127.362</v>
      </c>
      <c r="S23" s="322" t="n">
        <f aca="false">SUM(O23:R23)</f>
        <v>1533.129</v>
      </c>
      <c r="T23" s="323" t="n">
        <f aca="false">S23/$S$10</f>
        <v>0.0113935370683066</v>
      </c>
      <c r="U23" s="324" t="n">
        <v>499.79</v>
      </c>
      <c r="V23" s="320" t="n">
        <v>812.187</v>
      </c>
      <c r="W23" s="321" t="n">
        <v>62.939</v>
      </c>
      <c r="X23" s="320" t="n">
        <v>63.289</v>
      </c>
      <c r="Y23" s="322" t="n">
        <f aca="false">SUM(U23:X23)</f>
        <v>1438.205</v>
      </c>
      <c r="Z23" s="326" t="n">
        <f aca="false">IF(ISERROR(S23/Y23-1),"         /0",(S23/Y23-1))</f>
        <v>0.0660017174185876</v>
      </c>
    </row>
    <row r="24" customFormat="false" ht="19.2" hidden="false" customHeight="true" outlineLevel="0" collapsed="false">
      <c r="A24" s="318" t="s">
        <v>525</v>
      </c>
      <c r="B24" s="604" t="s">
        <v>526</v>
      </c>
      <c r="C24" s="319" t="n">
        <v>81.184</v>
      </c>
      <c r="D24" s="320" t="n">
        <v>34.643</v>
      </c>
      <c r="E24" s="321" t="n">
        <v>153.986</v>
      </c>
      <c r="F24" s="320" t="n">
        <v>40.707</v>
      </c>
      <c r="G24" s="322" t="n">
        <f aca="false">SUM(C24:F24)</f>
        <v>310.52</v>
      </c>
      <c r="H24" s="323" t="n">
        <f aca="false">G24/$G$10</f>
        <v>0.0109166483035039</v>
      </c>
      <c r="I24" s="324" t="n">
        <v>158.772</v>
      </c>
      <c r="J24" s="320" t="n">
        <v>28.047</v>
      </c>
      <c r="K24" s="321" t="n">
        <v>196.75</v>
      </c>
      <c r="L24" s="320" t="n">
        <v>39.93</v>
      </c>
      <c r="M24" s="322" t="n">
        <f aca="false">SUM(I24:L24)</f>
        <v>423.499</v>
      </c>
      <c r="N24" s="325" t="n">
        <f aca="false">IF(ISERROR(G24/M24-1),"         /0",(G24/M24-1))</f>
        <v>-0.266775128158508</v>
      </c>
      <c r="O24" s="319" t="n">
        <v>413.149</v>
      </c>
      <c r="P24" s="320" t="n">
        <v>129.042</v>
      </c>
      <c r="Q24" s="321" t="n">
        <v>775.961</v>
      </c>
      <c r="R24" s="320" t="n">
        <v>183.735</v>
      </c>
      <c r="S24" s="322" t="n">
        <f aca="false">SUM(O24:R24)</f>
        <v>1501.887</v>
      </c>
      <c r="T24" s="323" t="n">
        <f aca="false">S24/$S$10</f>
        <v>0.0111613603336104</v>
      </c>
      <c r="U24" s="324" t="n">
        <v>689.38</v>
      </c>
      <c r="V24" s="320" t="n">
        <v>148.839</v>
      </c>
      <c r="W24" s="321" t="n">
        <v>994.369</v>
      </c>
      <c r="X24" s="320" t="n">
        <v>160.311</v>
      </c>
      <c r="Y24" s="322" t="n">
        <f aca="false">SUM(U24:X24)</f>
        <v>1992.899</v>
      </c>
      <c r="Z24" s="326" t="n">
        <f aca="false">IF(ISERROR(S24/Y24-1),"         /0",(S24/Y24-1))</f>
        <v>-0.24638077494143</v>
      </c>
    </row>
    <row r="25" customFormat="false" ht="19.2" hidden="false" customHeight="true" outlineLevel="0" collapsed="false">
      <c r="A25" s="318" t="s">
        <v>508</v>
      </c>
      <c r="B25" s="604" t="s">
        <v>509</v>
      </c>
      <c r="C25" s="319" t="n">
        <v>73.923</v>
      </c>
      <c r="D25" s="320" t="n">
        <v>179.001</v>
      </c>
      <c r="E25" s="321" t="n">
        <v>0.323</v>
      </c>
      <c r="F25" s="320" t="n">
        <v>0.223</v>
      </c>
      <c r="G25" s="322" t="n">
        <f aca="false">SUM(C25:F25)</f>
        <v>253.47</v>
      </c>
      <c r="H25" s="323" t="n">
        <f aca="false">G25/$G$10</f>
        <v>0.0089109971837213</v>
      </c>
      <c r="I25" s="324" t="n">
        <v>105.71</v>
      </c>
      <c r="J25" s="320" t="n">
        <v>128.004</v>
      </c>
      <c r="K25" s="321" t="n">
        <v>8.144</v>
      </c>
      <c r="L25" s="320" t="n">
        <v>8.164</v>
      </c>
      <c r="M25" s="322" t="n">
        <f aca="false">SUM(I25:L25)</f>
        <v>250.022</v>
      </c>
      <c r="N25" s="325" t="n">
        <f aca="false">IF(ISERROR(G25/M25-1),"         /0",(G25/M25-1))</f>
        <v>0.0137907864107958</v>
      </c>
      <c r="O25" s="319" t="n">
        <v>619.629</v>
      </c>
      <c r="P25" s="320" t="n">
        <v>689.671</v>
      </c>
      <c r="Q25" s="321" t="n">
        <v>29.387</v>
      </c>
      <c r="R25" s="320" t="n">
        <v>21.415</v>
      </c>
      <c r="S25" s="322" t="n">
        <f aca="false">SUM(O25:R25)</f>
        <v>1360.102</v>
      </c>
      <c r="T25" s="323" t="n">
        <f aca="false">S25/$S$10</f>
        <v>0.0101076768841225</v>
      </c>
      <c r="U25" s="324" t="n">
        <v>863.646</v>
      </c>
      <c r="V25" s="320" t="n">
        <v>698.445</v>
      </c>
      <c r="W25" s="321" t="n">
        <v>47.543</v>
      </c>
      <c r="X25" s="320" t="n">
        <v>33.035</v>
      </c>
      <c r="Y25" s="322" t="n">
        <f aca="false">SUM(U25:X25)</f>
        <v>1642.669</v>
      </c>
      <c r="Z25" s="326" t="n">
        <f aca="false">IF(ISERROR(S25/Y25-1),"         /0",(S25/Y25-1))</f>
        <v>-0.172017004034288</v>
      </c>
    </row>
    <row r="26" customFormat="false" ht="19.2" hidden="false" customHeight="true" outlineLevel="0" collapsed="false">
      <c r="A26" s="318" t="s">
        <v>474</v>
      </c>
      <c r="B26" s="604" t="s">
        <v>475</v>
      </c>
      <c r="C26" s="319" t="n">
        <v>104.546</v>
      </c>
      <c r="D26" s="320" t="n">
        <v>107.661</v>
      </c>
      <c r="E26" s="321" t="n">
        <v>2.723</v>
      </c>
      <c r="F26" s="320" t="n">
        <v>1.789</v>
      </c>
      <c r="G26" s="322" t="n">
        <f aca="false">SUM(C26:F26)</f>
        <v>216.719</v>
      </c>
      <c r="H26" s="323" t="n">
        <f aca="false">G26/$G$10</f>
        <v>0.00761897817753145</v>
      </c>
      <c r="I26" s="324" t="n">
        <v>62.458</v>
      </c>
      <c r="J26" s="320" t="n">
        <v>44.713</v>
      </c>
      <c r="K26" s="321" t="n">
        <v>3.192</v>
      </c>
      <c r="L26" s="320" t="n">
        <v>2.088</v>
      </c>
      <c r="M26" s="322" t="n">
        <f aca="false">SUM(I26:L26)</f>
        <v>112.451</v>
      </c>
      <c r="N26" s="325" t="n">
        <f aca="false">IF(ISERROR(G26/M26-1),"         /0",(G26/M26-1))</f>
        <v>0.927230527074014</v>
      </c>
      <c r="O26" s="319" t="n">
        <v>409.637</v>
      </c>
      <c r="P26" s="320" t="n">
        <v>421.28</v>
      </c>
      <c r="Q26" s="321" t="n">
        <v>11.468</v>
      </c>
      <c r="R26" s="320" t="n">
        <v>11.206</v>
      </c>
      <c r="S26" s="322" t="n">
        <f aca="false">SUM(O26:R26)</f>
        <v>853.591</v>
      </c>
      <c r="T26" s="323" t="n">
        <f aca="false">S26/$S$10</f>
        <v>0.00634351101549371</v>
      </c>
      <c r="U26" s="324" t="n">
        <v>294.182</v>
      </c>
      <c r="V26" s="320" t="n">
        <v>309.678</v>
      </c>
      <c r="W26" s="321" t="n">
        <v>14.01</v>
      </c>
      <c r="X26" s="320" t="n">
        <v>9.85</v>
      </c>
      <c r="Y26" s="322" t="n">
        <f aca="false">SUM(U26:X26)</f>
        <v>627.72</v>
      </c>
      <c r="Z26" s="326" t="n">
        <f aca="false">IF(ISERROR(S26/Y26-1),"         /0",(S26/Y26-1))</f>
        <v>0.359827630153572</v>
      </c>
    </row>
    <row r="27" customFormat="false" ht="19.2" hidden="false" customHeight="true" outlineLevel="0" collapsed="false">
      <c r="A27" s="318" t="s">
        <v>480</v>
      </c>
      <c r="B27" s="604" t="s">
        <v>481</v>
      </c>
      <c r="C27" s="319" t="n">
        <v>76.116</v>
      </c>
      <c r="D27" s="320" t="n">
        <v>31.486</v>
      </c>
      <c r="E27" s="321" t="n">
        <v>69.426</v>
      </c>
      <c r="F27" s="320" t="n">
        <v>35.775</v>
      </c>
      <c r="G27" s="322" t="n">
        <f aca="false">SUM(C27:F27)</f>
        <v>212.803</v>
      </c>
      <c r="H27" s="323" t="n">
        <f aca="false">G27/$G$10</f>
        <v>0.00748130719093953</v>
      </c>
      <c r="I27" s="324" t="n">
        <v>99.238</v>
      </c>
      <c r="J27" s="320" t="n">
        <v>31.306</v>
      </c>
      <c r="K27" s="321" t="n">
        <v>72.153</v>
      </c>
      <c r="L27" s="320" t="n">
        <v>40.027</v>
      </c>
      <c r="M27" s="322" t="n">
        <f aca="false">SUM(I27:L27)</f>
        <v>242.724</v>
      </c>
      <c r="N27" s="325" t="n">
        <f aca="false">IF(ISERROR(G27/M27-1),"         /0",(G27/M27-1))</f>
        <v>-0.123271699543514</v>
      </c>
      <c r="O27" s="319" t="n">
        <v>304.783</v>
      </c>
      <c r="P27" s="320" t="n">
        <v>162.225</v>
      </c>
      <c r="Q27" s="321" t="n">
        <v>365.053</v>
      </c>
      <c r="R27" s="320" t="n">
        <v>270.544</v>
      </c>
      <c r="S27" s="322" t="n">
        <f aca="false">SUM(O27:R27)</f>
        <v>1102.605</v>
      </c>
      <c r="T27" s="323" t="n">
        <f aca="false">S27/$S$10</f>
        <v>0.00819407299659725</v>
      </c>
      <c r="U27" s="324" t="n">
        <v>477.961</v>
      </c>
      <c r="V27" s="320" t="n">
        <v>206.847</v>
      </c>
      <c r="W27" s="321" t="n">
        <v>371.24</v>
      </c>
      <c r="X27" s="320" t="n">
        <v>235.591</v>
      </c>
      <c r="Y27" s="322" t="n">
        <f aca="false">SUM(U27:X27)</f>
        <v>1291.639</v>
      </c>
      <c r="Z27" s="326" t="n">
        <f aca="false">IF(ISERROR(S27/Y27-1),"         /0",(S27/Y27-1))</f>
        <v>-0.14635203799204</v>
      </c>
    </row>
    <row r="28" customFormat="false" ht="19.2" hidden="false" customHeight="true" outlineLevel="0" collapsed="false">
      <c r="A28" s="318" t="s">
        <v>488</v>
      </c>
      <c r="B28" s="604" t="s">
        <v>489</v>
      </c>
      <c r="C28" s="319" t="n">
        <v>0.081</v>
      </c>
      <c r="D28" s="320" t="n">
        <v>2.927</v>
      </c>
      <c r="E28" s="321" t="n">
        <v>93.875</v>
      </c>
      <c r="F28" s="320" t="n">
        <v>95.178</v>
      </c>
      <c r="G28" s="322" t="n">
        <f aca="false">SUM(C28:F28)</f>
        <v>192.061</v>
      </c>
      <c r="H28" s="323" t="n">
        <f aca="false">G28/$G$10</f>
        <v>0.0067521009590985</v>
      </c>
      <c r="I28" s="324" t="n">
        <v>0.053</v>
      </c>
      <c r="J28" s="320" t="n">
        <v>4.649</v>
      </c>
      <c r="K28" s="321" t="n">
        <v>51.19</v>
      </c>
      <c r="L28" s="320" t="n">
        <v>93.446</v>
      </c>
      <c r="M28" s="322" t="n">
        <f aca="false">SUM(I28:L28)</f>
        <v>149.338</v>
      </c>
      <c r="N28" s="325" t="n">
        <f aca="false">IF(ISERROR(G28/M28-1),"         /0",(G28/M28-1))</f>
        <v>0.286082577776587</v>
      </c>
      <c r="O28" s="319" t="n">
        <v>1.934</v>
      </c>
      <c r="P28" s="320" t="n">
        <v>13.19</v>
      </c>
      <c r="Q28" s="321" t="n">
        <v>355.557</v>
      </c>
      <c r="R28" s="320" t="n">
        <v>417.727</v>
      </c>
      <c r="S28" s="322" t="n">
        <f aca="false">SUM(O28:R28)</f>
        <v>788.408</v>
      </c>
      <c r="T28" s="323" t="n">
        <f aca="false">S28/$S$10</f>
        <v>0.00585909977108869</v>
      </c>
      <c r="U28" s="324" t="n">
        <v>28.009</v>
      </c>
      <c r="V28" s="320" t="n">
        <v>52.946</v>
      </c>
      <c r="W28" s="321" t="n">
        <v>131.203</v>
      </c>
      <c r="X28" s="320" t="n">
        <v>276.045</v>
      </c>
      <c r="Y28" s="322" t="n">
        <f aca="false">SUM(U28:X28)</f>
        <v>488.203</v>
      </c>
      <c r="Z28" s="326" t="n">
        <f aca="false">IF(ISERROR(S28/Y28-1),"         /0",(S28/Y28-1))</f>
        <v>0.614918384360604</v>
      </c>
    </row>
    <row r="29" customFormat="false" ht="19.2" hidden="false" customHeight="true" outlineLevel="0" collapsed="false">
      <c r="A29" s="318" t="s">
        <v>464</v>
      </c>
      <c r="B29" s="604" t="s">
        <v>465</v>
      </c>
      <c r="C29" s="319" t="n">
        <v>31.403</v>
      </c>
      <c r="D29" s="320" t="n">
        <v>150.362</v>
      </c>
      <c r="E29" s="321" t="n">
        <v>0.607</v>
      </c>
      <c r="F29" s="320" t="n">
        <v>4.351</v>
      </c>
      <c r="G29" s="322" t="n">
        <f aca="false">SUM(C29:F29)</f>
        <v>186.723</v>
      </c>
      <c r="H29" s="323" t="n">
        <f aca="false">G29/$G$10</f>
        <v>0.00656443810761034</v>
      </c>
      <c r="I29" s="324" t="n">
        <v>36.786</v>
      </c>
      <c r="J29" s="320" t="n">
        <v>149.374</v>
      </c>
      <c r="K29" s="321" t="n">
        <v>1.366</v>
      </c>
      <c r="L29" s="320" t="n">
        <v>1.775</v>
      </c>
      <c r="M29" s="322" t="n">
        <f aca="false">SUM(I29:L29)</f>
        <v>189.301</v>
      </c>
      <c r="N29" s="325" t="s">
        <v>164</v>
      </c>
      <c r="O29" s="319" t="n">
        <v>138.077</v>
      </c>
      <c r="P29" s="320" t="n">
        <v>738.661</v>
      </c>
      <c r="Q29" s="321" t="n">
        <v>9.17</v>
      </c>
      <c r="R29" s="320" t="n">
        <v>14.214</v>
      </c>
      <c r="S29" s="322" t="n">
        <f aca="false">SUM(O29:R29)</f>
        <v>900.122</v>
      </c>
      <c r="T29" s="323" t="n">
        <f aca="false">S29/$S$10</f>
        <v>0.00668930884028561</v>
      </c>
      <c r="U29" s="324" t="n">
        <v>146.037</v>
      </c>
      <c r="V29" s="320" t="n">
        <v>733.907</v>
      </c>
      <c r="W29" s="321" t="n">
        <v>3.814</v>
      </c>
      <c r="X29" s="320" t="n">
        <v>10.775</v>
      </c>
      <c r="Y29" s="322" t="n">
        <f aca="false">SUM(U29:X29)</f>
        <v>894.533</v>
      </c>
      <c r="Z29" s="326" t="s">
        <v>164</v>
      </c>
    </row>
    <row r="30" customFormat="false" ht="19.2" hidden="false" customHeight="true" outlineLevel="0" collapsed="false">
      <c r="A30" s="318" t="s">
        <v>476</v>
      </c>
      <c r="B30" s="604" t="s">
        <v>477</v>
      </c>
      <c r="C30" s="319" t="n">
        <v>52.278</v>
      </c>
      <c r="D30" s="320" t="n">
        <v>131.074</v>
      </c>
      <c r="E30" s="321" t="n">
        <v>0.67</v>
      </c>
      <c r="F30" s="320" t="n">
        <v>0.96</v>
      </c>
      <c r="G30" s="322" t="n">
        <f aca="false">SUM(C30:F30)</f>
        <v>184.982</v>
      </c>
      <c r="H30" s="323" t="n">
        <f aca="false">G30/$G$10</f>
        <v>0.00650323147133441</v>
      </c>
      <c r="I30" s="324" t="n">
        <v>47.765</v>
      </c>
      <c r="J30" s="320" t="n">
        <v>128.256</v>
      </c>
      <c r="K30" s="321" t="n">
        <v>1.599</v>
      </c>
      <c r="L30" s="320" t="n">
        <v>1.586</v>
      </c>
      <c r="M30" s="322" t="n">
        <f aca="false">SUM(I30:L30)</f>
        <v>179.206</v>
      </c>
      <c r="N30" s="325" t="n">
        <f aca="false">IF(ISERROR(G30/M30-1),"         /0",(G30/M30-1))</f>
        <v>0.032231063692064</v>
      </c>
      <c r="O30" s="319" t="n">
        <v>261.087</v>
      </c>
      <c r="P30" s="320" t="n">
        <v>627.445</v>
      </c>
      <c r="Q30" s="321" t="n">
        <v>8.349</v>
      </c>
      <c r="R30" s="320" t="n">
        <v>26.041</v>
      </c>
      <c r="S30" s="322" t="n">
        <f aca="false">SUM(O30:R30)</f>
        <v>922.922</v>
      </c>
      <c r="T30" s="323" t="n">
        <f aca="false">S30/$S$10</f>
        <v>0.00685874836243762</v>
      </c>
      <c r="U30" s="324" t="n">
        <v>216.966</v>
      </c>
      <c r="V30" s="320" t="n">
        <v>658.37</v>
      </c>
      <c r="W30" s="321" t="n">
        <v>3.324</v>
      </c>
      <c r="X30" s="320" t="n">
        <v>3.486</v>
      </c>
      <c r="Y30" s="322" t="n">
        <f aca="false">SUM(U30:X30)</f>
        <v>882.146</v>
      </c>
      <c r="Z30" s="326" t="n">
        <f aca="false">IF(ISERROR(S30/Y30-1),"         /0",(S30/Y30-1))</f>
        <v>0.0462236409845991</v>
      </c>
    </row>
    <row r="31" customFormat="false" ht="19.2" hidden="false" customHeight="true" outlineLevel="0" collapsed="false">
      <c r="A31" s="318" t="s">
        <v>506</v>
      </c>
      <c r="B31" s="604" t="s">
        <v>507</v>
      </c>
      <c r="C31" s="319" t="n">
        <v>0</v>
      </c>
      <c r="D31" s="320" t="n">
        <v>6.831</v>
      </c>
      <c r="E31" s="321" t="n">
        <v>74.954</v>
      </c>
      <c r="F31" s="320" t="n">
        <v>51.432</v>
      </c>
      <c r="G31" s="322" t="n">
        <f aca="false">SUM(C31:F31)</f>
        <v>133.217</v>
      </c>
      <c r="H31" s="323" t="n">
        <f aca="false">G31/$G$10</f>
        <v>0.00468337993381387</v>
      </c>
      <c r="I31" s="324" t="n">
        <v>0.923</v>
      </c>
      <c r="J31" s="320" t="n">
        <v>3.311</v>
      </c>
      <c r="K31" s="321" t="n">
        <v>33.895</v>
      </c>
      <c r="L31" s="320" t="n">
        <v>18.752</v>
      </c>
      <c r="M31" s="322" t="n">
        <f aca="false">SUM(I31:L31)</f>
        <v>56.881</v>
      </c>
      <c r="N31" s="325" t="n">
        <f aca="false">IF(ISERROR(G31/M31-1),"         /0",(G31/M31-1))</f>
        <v>1.34202985179585</v>
      </c>
      <c r="O31" s="319" t="n">
        <v>2.719</v>
      </c>
      <c r="P31" s="320" t="n">
        <v>22.636</v>
      </c>
      <c r="Q31" s="321" t="n">
        <v>274.19</v>
      </c>
      <c r="R31" s="320" t="n">
        <v>215.339</v>
      </c>
      <c r="S31" s="322" t="n">
        <f aca="false">SUM(O31:R31)</f>
        <v>514.884</v>
      </c>
      <c r="T31" s="323" t="n">
        <f aca="false">S31/$S$10</f>
        <v>0.00382639030367174</v>
      </c>
      <c r="U31" s="324" t="n">
        <v>2.299</v>
      </c>
      <c r="V31" s="320" t="n">
        <v>18.261</v>
      </c>
      <c r="W31" s="321" t="n">
        <v>162.286</v>
      </c>
      <c r="X31" s="320" t="n">
        <v>132.762</v>
      </c>
      <c r="Y31" s="322" t="n">
        <f aca="false">SUM(U31:X31)</f>
        <v>315.608</v>
      </c>
      <c r="Z31" s="326" t="n">
        <f aca="false">IF(ISERROR(S31/Y31-1),"         /0",(S31/Y31-1))</f>
        <v>0.631403513218929</v>
      </c>
    </row>
    <row r="32" customFormat="false" ht="19.2" hidden="false" customHeight="true" outlineLevel="0" collapsed="false">
      <c r="A32" s="318" t="s">
        <v>460</v>
      </c>
      <c r="B32" s="604" t="s">
        <v>461</v>
      </c>
      <c r="C32" s="319" t="n">
        <v>10.537</v>
      </c>
      <c r="D32" s="320" t="n">
        <v>3.423</v>
      </c>
      <c r="E32" s="321" t="n">
        <v>50.573</v>
      </c>
      <c r="F32" s="320" t="n">
        <v>59</v>
      </c>
      <c r="G32" s="322" t="n">
        <f aca="false">SUM(C32:F32)</f>
        <v>123.533</v>
      </c>
      <c r="H32" s="323" t="n">
        <f aca="false">G32/$G$10</f>
        <v>0.00434292900578626</v>
      </c>
      <c r="I32" s="324" t="n">
        <v>22.194</v>
      </c>
      <c r="J32" s="320" t="n">
        <v>10.95</v>
      </c>
      <c r="K32" s="321" t="n">
        <v>42.789</v>
      </c>
      <c r="L32" s="320" t="n">
        <v>42.307</v>
      </c>
      <c r="M32" s="322" t="n">
        <f aca="false">SUM(I32:L32)</f>
        <v>118.24</v>
      </c>
      <c r="N32" s="325" t="n">
        <f aca="false">IF(ISERROR(G32/M32-1),"         /0",(G32/M32-1))</f>
        <v>0.0447648849797024</v>
      </c>
      <c r="O32" s="319" t="n">
        <v>77.49</v>
      </c>
      <c r="P32" s="320" t="n">
        <v>30.21</v>
      </c>
      <c r="Q32" s="321" t="n">
        <v>262.214</v>
      </c>
      <c r="R32" s="320" t="n">
        <v>280.848</v>
      </c>
      <c r="S32" s="322" t="n">
        <f aca="false">SUM(O32:R32)</f>
        <v>650.762</v>
      </c>
      <c r="T32" s="323" t="n">
        <f aca="false">S32/$S$10</f>
        <v>0.00483617554011783</v>
      </c>
      <c r="U32" s="324" t="n">
        <v>94.569</v>
      </c>
      <c r="V32" s="320" t="n">
        <v>41.533</v>
      </c>
      <c r="W32" s="321" t="n">
        <v>264.708</v>
      </c>
      <c r="X32" s="320" t="n">
        <v>242.343</v>
      </c>
      <c r="Y32" s="322" t="n">
        <f aca="false">SUM(U32:X32)</f>
        <v>643.153</v>
      </c>
      <c r="Z32" s="326" t="n">
        <f aca="false">IF(ISERROR(S32/Y32-1),"         /0",(S32/Y32-1))</f>
        <v>0.0118307774355397</v>
      </c>
    </row>
    <row r="33" customFormat="false" ht="19.2" hidden="false" customHeight="true" outlineLevel="0" collapsed="false">
      <c r="A33" s="318" t="s">
        <v>466</v>
      </c>
      <c r="B33" s="604" t="s">
        <v>467</v>
      </c>
      <c r="C33" s="319" t="n">
        <v>24.573</v>
      </c>
      <c r="D33" s="320" t="n">
        <v>90.722</v>
      </c>
      <c r="E33" s="321" t="n">
        <v>0.137</v>
      </c>
      <c r="F33" s="320" t="n">
        <v>1.708</v>
      </c>
      <c r="G33" s="322" t="n">
        <f aca="false">SUM(C33:F33)</f>
        <v>117.14</v>
      </c>
      <c r="H33" s="323" t="n">
        <f aca="false">G33/$G$10</f>
        <v>0.00411817654989195</v>
      </c>
      <c r="I33" s="324" t="n">
        <v>17.961</v>
      </c>
      <c r="J33" s="320" t="n">
        <v>106.792</v>
      </c>
      <c r="K33" s="321" t="n">
        <v>1.582</v>
      </c>
      <c r="L33" s="320" t="n">
        <v>3.6</v>
      </c>
      <c r="M33" s="322" t="n">
        <f aca="false">SUM(I33:L33)</f>
        <v>129.935</v>
      </c>
      <c r="N33" s="325" t="n">
        <f aca="false">IF(ISERROR(G33/M33-1),"         /0",(G33/M33-1))</f>
        <v>-0.0984723130796168</v>
      </c>
      <c r="O33" s="319" t="n">
        <v>111.806</v>
      </c>
      <c r="P33" s="320" t="n">
        <v>484.319</v>
      </c>
      <c r="Q33" s="321" t="n">
        <v>1.367</v>
      </c>
      <c r="R33" s="320" t="n">
        <v>13.724</v>
      </c>
      <c r="S33" s="322" t="n">
        <f aca="false">SUM(O33:R33)</f>
        <v>611.216</v>
      </c>
      <c r="T33" s="323" t="n">
        <f aca="false">S33/$S$10</f>
        <v>0.00454228714787996</v>
      </c>
      <c r="U33" s="324" t="n">
        <v>104.371</v>
      </c>
      <c r="V33" s="320" t="n">
        <v>537.096</v>
      </c>
      <c r="W33" s="321" t="n">
        <v>3.307</v>
      </c>
      <c r="X33" s="320" t="n">
        <v>6.254</v>
      </c>
      <c r="Y33" s="322" t="n">
        <f aca="false">SUM(U33:X33)</f>
        <v>651.028</v>
      </c>
      <c r="Z33" s="326" t="n">
        <f aca="false">IF(ISERROR(S33/Y33-1),"         /0",(S33/Y33-1))</f>
        <v>-0.0611525157136097</v>
      </c>
    </row>
    <row r="34" customFormat="false" ht="19.2" hidden="false" customHeight="true" outlineLevel="0" collapsed="false">
      <c r="A34" s="318" t="s">
        <v>468</v>
      </c>
      <c r="B34" s="604" t="s">
        <v>469</v>
      </c>
      <c r="C34" s="319" t="n">
        <v>3.455</v>
      </c>
      <c r="D34" s="320" t="n">
        <v>9.985</v>
      </c>
      <c r="E34" s="321" t="n">
        <v>35.26</v>
      </c>
      <c r="F34" s="320" t="n">
        <v>46.905</v>
      </c>
      <c r="G34" s="322" t="n">
        <f aca="false">SUM(C34:F34)</f>
        <v>95.605</v>
      </c>
      <c r="H34" s="323" t="n">
        <f aca="false">G34/$G$10</f>
        <v>0.00336109159170582</v>
      </c>
      <c r="I34" s="324" t="n">
        <v>2.759</v>
      </c>
      <c r="J34" s="320" t="n">
        <v>13.272</v>
      </c>
      <c r="K34" s="321" t="n">
        <v>27.03</v>
      </c>
      <c r="L34" s="320" t="n">
        <v>36.336</v>
      </c>
      <c r="M34" s="322" t="n">
        <f aca="false">SUM(I34:L34)</f>
        <v>79.397</v>
      </c>
      <c r="N34" s="325" t="n">
        <f aca="false">IF(ISERROR(G34/M34-1),"         /0",(G34/M34-1))</f>
        <v>0.204138695416703</v>
      </c>
      <c r="O34" s="319" t="n">
        <v>8.021</v>
      </c>
      <c r="P34" s="320" t="n">
        <v>32.469</v>
      </c>
      <c r="Q34" s="321" t="n">
        <v>140.726</v>
      </c>
      <c r="R34" s="320" t="n">
        <v>156.427</v>
      </c>
      <c r="S34" s="322" t="n">
        <f aca="false">SUM(O34:R34)</f>
        <v>337.643</v>
      </c>
      <c r="T34" s="323" t="n">
        <f aca="false">S34/$S$10</f>
        <v>0.00250921353412155</v>
      </c>
      <c r="U34" s="324" t="n">
        <v>9.724</v>
      </c>
      <c r="V34" s="320" t="n">
        <v>37.258</v>
      </c>
      <c r="W34" s="321" t="n">
        <v>127.763</v>
      </c>
      <c r="X34" s="320" t="n">
        <v>131.385</v>
      </c>
      <c r="Y34" s="322" t="n">
        <f aca="false">SUM(U34:X34)</f>
        <v>306.13</v>
      </c>
      <c r="Z34" s="326" t="n">
        <f aca="false">IF(ISERROR(S34/Y34-1),"         /0",(S34/Y34-1))</f>
        <v>0.102939927481789</v>
      </c>
    </row>
    <row r="35" customFormat="false" ht="19.2" hidden="false" customHeight="true" outlineLevel="0" collapsed="false">
      <c r="A35" s="318" t="s">
        <v>546</v>
      </c>
      <c r="B35" s="604" t="s">
        <v>547</v>
      </c>
      <c r="C35" s="319" t="n">
        <v>21.04</v>
      </c>
      <c r="D35" s="320" t="n">
        <v>25.89</v>
      </c>
      <c r="E35" s="321" t="n">
        <v>20.811</v>
      </c>
      <c r="F35" s="320" t="n">
        <v>20.972</v>
      </c>
      <c r="G35" s="322" t="n">
        <f aca="false">SUM(C35:F35)</f>
        <v>88.713</v>
      </c>
      <c r="H35" s="323" t="n">
        <f aca="false">G35/$G$10</f>
        <v>0.00311879628026775</v>
      </c>
      <c r="I35" s="324" t="n">
        <v>19.866</v>
      </c>
      <c r="J35" s="320" t="n">
        <v>36.351</v>
      </c>
      <c r="K35" s="321" t="n">
        <v>3.62</v>
      </c>
      <c r="L35" s="320" t="n">
        <v>3.68</v>
      </c>
      <c r="M35" s="322" t="n">
        <f aca="false">SUM(I35:L35)</f>
        <v>63.517</v>
      </c>
      <c r="N35" s="325" t="n">
        <f aca="false">IF(ISERROR(G35/M35-1),"         /0",(G35/M35-1))</f>
        <v>0.396681203457342</v>
      </c>
      <c r="O35" s="319" t="n">
        <v>91.23</v>
      </c>
      <c r="P35" s="320" t="n">
        <v>125.91</v>
      </c>
      <c r="Q35" s="321" t="n">
        <v>161.138</v>
      </c>
      <c r="R35" s="320" t="n">
        <v>129.485</v>
      </c>
      <c r="S35" s="322" t="n">
        <f aca="false">SUM(O35:R35)</f>
        <v>507.763</v>
      </c>
      <c r="T35" s="323" t="n">
        <f aca="false">S35/$S$10</f>
        <v>0.00377347017923119</v>
      </c>
      <c r="U35" s="324" t="n">
        <v>130.94</v>
      </c>
      <c r="V35" s="320" t="n">
        <v>189.286</v>
      </c>
      <c r="W35" s="321" t="n">
        <v>41.855</v>
      </c>
      <c r="X35" s="320" t="n">
        <v>22.173</v>
      </c>
      <c r="Y35" s="322" t="n">
        <f aca="false">SUM(U35:X35)</f>
        <v>384.254</v>
      </c>
      <c r="Z35" s="326" t="n">
        <f aca="false">IF(ISERROR(S35/Y35-1),"         /0",(S35/Y35-1))</f>
        <v>0.321425411316473</v>
      </c>
    </row>
    <row r="36" customFormat="false" ht="19.2" hidden="false" customHeight="true" outlineLevel="0" collapsed="false">
      <c r="A36" s="318" t="s">
        <v>548</v>
      </c>
      <c r="B36" s="604" t="s">
        <v>549</v>
      </c>
      <c r="C36" s="319" t="n">
        <v>0</v>
      </c>
      <c r="D36" s="320" t="n">
        <v>0</v>
      </c>
      <c r="E36" s="321" t="n">
        <v>39.525</v>
      </c>
      <c r="F36" s="320" t="n">
        <v>40.42</v>
      </c>
      <c r="G36" s="322" t="n">
        <f aca="false">SUM(C36:F36)</f>
        <v>79.945</v>
      </c>
      <c r="H36" s="323" t="n">
        <f aca="false">G36/$G$10</f>
        <v>0.0028105482694307</v>
      </c>
      <c r="I36" s="324"/>
      <c r="J36" s="320"/>
      <c r="K36" s="321" t="n">
        <v>30.75</v>
      </c>
      <c r="L36" s="320" t="n">
        <v>29.879</v>
      </c>
      <c r="M36" s="322" t="n">
        <f aca="false">SUM(I36:L36)</f>
        <v>60.629</v>
      </c>
      <c r="N36" s="325" t="s">
        <v>164</v>
      </c>
      <c r="O36" s="319"/>
      <c r="P36" s="320"/>
      <c r="Q36" s="321" t="n">
        <v>163.154</v>
      </c>
      <c r="R36" s="320" t="n">
        <v>164.772</v>
      </c>
      <c r="S36" s="322" t="n">
        <f aca="false">SUM(O36:R36)</f>
        <v>327.926</v>
      </c>
      <c r="T36" s="323" t="n">
        <f aca="false">S36/$S$10</f>
        <v>0.00243700108514124</v>
      </c>
      <c r="U36" s="324"/>
      <c r="V36" s="320"/>
      <c r="W36" s="321" t="n">
        <v>194.416</v>
      </c>
      <c r="X36" s="320" t="n">
        <v>192.065</v>
      </c>
      <c r="Y36" s="322" t="n">
        <f aca="false">SUM(U36:X36)</f>
        <v>386.481</v>
      </c>
      <c r="Z36" s="326" t="s">
        <v>164</v>
      </c>
    </row>
    <row r="37" customFormat="false" ht="19.2" hidden="false" customHeight="true" outlineLevel="0" collapsed="false">
      <c r="A37" s="318" t="s">
        <v>550</v>
      </c>
      <c r="B37" s="604" t="s">
        <v>550</v>
      </c>
      <c r="C37" s="319" t="n">
        <v>19.295</v>
      </c>
      <c r="D37" s="320" t="n">
        <v>28.665</v>
      </c>
      <c r="E37" s="321" t="n">
        <v>13.097</v>
      </c>
      <c r="F37" s="320" t="n">
        <v>8.138</v>
      </c>
      <c r="G37" s="322" t="n">
        <f aca="false">SUM(C37:F37)</f>
        <v>69.195</v>
      </c>
      <c r="H37" s="323" t="n">
        <f aca="false">G37/$G$10</f>
        <v>0.00243262102074248</v>
      </c>
      <c r="I37" s="324" t="n">
        <v>30.176</v>
      </c>
      <c r="J37" s="320" t="n">
        <v>22.711</v>
      </c>
      <c r="K37" s="321" t="n">
        <v>6.575</v>
      </c>
      <c r="L37" s="320" t="n">
        <v>2.497</v>
      </c>
      <c r="M37" s="322" t="n">
        <f aca="false">SUM(I37:L37)</f>
        <v>61.959</v>
      </c>
      <c r="N37" s="325" t="n">
        <f aca="false">IF(ISERROR(G37/M37-1),"         /0",(G37/M37-1))</f>
        <v>0.11678690747107</v>
      </c>
      <c r="O37" s="319" t="n">
        <v>73.905</v>
      </c>
      <c r="P37" s="320" t="n">
        <v>98.815</v>
      </c>
      <c r="Q37" s="321" t="n">
        <v>44.159</v>
      </c>
      <c r="R37" s="320" t="n">
        <v>20.546</v>
      </c>
      <c r="S37" s="322" t="n">
        <f aca="false">SUM(O37:R37)</f>
        <v>237.425</v>
      </c>
      <c r="T37" s="323" t="n">
        <f aca="false">S37/$S$10</f>
        <v>0.00176443765556759</v>
      </c>
      <c r="U37" s="324" t="n">
        <v>92.203</v>
      </c>
      <c r="V37" s="320" t="n">
        <v>117.942</v>
      </c>
      <c r="W37" s="321" t="n">
        <v>85.542</v>
      </c>
      <c r="X37" s="320" t="n">
        <v>27.252</v>
      </c>
      <c r="Y37" s="322" t="n">
        <f aca="false">SUM(U37:X37)</f>
        <v>322.939</v>
      </c>
      <c r="Z37" s="326" t="n">
        <f aca="false">IF(ISERROR(S37/Y37-1),"         /0",(S37/Y37-1))</f>
        <v>-0.26479923453036</v>
      </c>
    </row>
    <row r="38" customFormat="false" ht="19.2" hidden="false" customHeight="true" outlineLevel="0" collapsed="false">
      <c r="A38" s="318" t="s">
        <v>551</v>
      </c>
      <c r="B38" s="604" t="s">
        <v>551</v>
      </c>
      <c r="C38" s="319" t="n">
        <v>12.14</v>
      </c>
      <c r="D38" s="320" t="n">
        <v>22.45</v>
      </c>
      <c r="E38" s="321" t="n">
        <v>9.654</v>
      </c>
      <c r="F38" s="320" t="n">
        <v>22.044</v>
      </c>
      <c r="G38" s="322" t="n">
        <f aca="false">SUM(C38:F38)</f>
        <v>66.288</v>
      </c>
      <c r="H38" s="323" t="n">
        <f aca="false">G38/$G$10</f>
        <v>0.00233042246149255</v>
      </c>
      <c r="I38" s="324" t="n">
        <v>14.069</v>
      </c>
      <c r="J38" s="320" t="n">
        <v>42.47</v>
      </c>
      <c r="K38" s="321" t="n">
        <v>3.923</v>
      </c>
      <c r="L38" s="320" t="n">
        <v>9.228</v>
      </c>
      <c r="M38" s="322" t="n">
        <f aca="false">SUM(I38:L38)</f>
        <v>69.69</v>
      </c>
      <c r="N38" s="325" t="n">
        <f aca="false">IF(ISERROR(G38/M38-1),"         /0",(G38/M38-1))</f>
        <v>-0.0488161859664228</v>
      </c>
      <c r="O38" s="319" t="n">
        <v>45.87</v>
      </c>
      <c r="P38" s="320" t="n">
        <v>105.055</v>
      </c>
      <c r="Q38" s="321" t="n">
        <v>33.836</v>
      </c>
      <c r="R38" s="320" t="n">
        <v>79.796</v>
      </c>
      <c r="S38" s="322" t="n">
        <f aca="false">SUM(O38:R38)</f>
        <v>264.557</v>
      </c>
      <c r="T38" s="323" t="n">
        <f aca="false">S38/$S$10</f>
        <v>0.00196607068692848</v>
      </c>
      <c r="U38" s="324" t="n">
        <v>43.789</v>
      </c>
      <c r="V38" s="320" t="n">
        <v>115.476</v>
      </c>
      <c r="W38" s="321" t="n">
        <v>37.599</v>
      </c>
      <c r="X38" s="320" t="n">
        <v>122.599</v>
      </c>
      <c r="Y38" s="322" t="n">
        <f aca="false">SUM(U38:X38)</f>
        <v>319.463</v>
      </c>
      <c r="Z38" s="326" t="n">
        <f aca="false">IF(ISERROR(S38/Y38-1),"         /0",(S38/Y38-1))</f>
        <v>-0.171869668787935</v>
      </c>
    </row>
    <row r="39" customFormat="false" ht="19.2" hidden="false" customHeight="true" outlineLevel="0" collapsed="false">
      <c r="A39" s="318" t="s">
        <v>484</v>
      </c>
      <c r="B39" s="604" t="s">
        <v>485</v>
      </c>
      <c r="C39" s="319" t="n">
        <v>15.867</v>
      </c>
      <c r="D39" s="320" t="n">
        <v>49.495</v>
      </c>
      <c r="E39" s="321" t="n">
        <v>0.181</v>
      </c>
      <c r="F39" s="320" t="n">
        <v>0.34</v>
      </c>
      <c r="G39" s="322" t="n">
        <f aca="false">SUM(C39:F39)</f>
        <v>65.883</v>
      </c>
      <c r="H39" s="323" t="n">
        <f aca="false">G39/$G$10</f>
        <v>0.00231618427212337</v>
      </c>
      <c r="I39" s="324" t="n">
        <v>49.438</v>
      </c>
      <c r="J39" s="320" t="n">
        <v>41.834</v>
      </c>
      <c r="K39" s="321" t="n">
        <v>0.01</v>
      </c>
      <c r="L39" s="320" t="n">
        <v>0.01</v>
      </c>
      <c r="M39" s="322" t="n">
        <f aca="false">SUM(I39:L39)</f>
        <v>91.292</v>
      </c>
      <c r="N39" s="325" t="s">
        <v>164</v>
      </c>
      <c r="O39" s="319" t="n">
        <v>56.938</v>
      </c>
      <c r="P39" s="320" t="n">
        <v>235.023</v>
      </c>
      <c r="Q39" s="321" t="n">
        <v>17.053</v>
      </c>
      <c r="R39" s="320" t="n">
        <v>2.554</v>
      </c>
      <c r="S39" s="322" t="n">
        <f aca="false">SUM(O39:R39)</f>
        <v>311.568</v>
      </c>
      <c r="T39" s="323" t="n">
        <f aca="false">S39/$S$10</f>
        <v>0.00231543565955516</v>
      </c>
      <c r="U39" s="324" t="n">
        <v>203.663</v>
      </c>
      <c r="V39" s="320" t="n">
        <v>192.942</v>
      </c>
      <c r="W39" s="321" t="n">
        <v>2.371</v>
      </c>
      <c r="X39" s="320" t="n">
        <v>9.765</v>
      </c>
      <c r="Y39" s="322" t="n">
        <f aca="false">SUM(U39:X39)</f>
        <v>408.741</v>
      </c>
      <c r="Z39" s="326" t="s">
        <v>164</v>
      </c>
    </row>
    <row r="40" customFormat="false" ht="19.2" hidden="false" customHeight="true" outlineLevel="0" collapsed="false">
      <c r="A40" s="318" t="s">
        <v>552</v>
      </c>
      <c r="B40" s="604" t="s">
        <v>552</v>
      </c>
      <c r="C40" s="319" t="n">
        <v>30.155</v>
      </c>
      <c r="D40" s="320" t="n">
        <v>14.255</v>
      </c>
      <c r="E40" s="321" t="n">
        <v>11.024</v>
      </c>
      <c r="F40" s="320" t="n">
        <v>9.76</v>
      </c>
      <c r="G40" s="322" t="n">
        <f aca="false">SUM(C40:F40)</f>
        <v>65.194</v>
      </c>
      <c r="H40" s="323" t="n">
        <f aca="false">G40/$G$10</f>
        <v>0.00229196177218419</v>
      </c>
      <c r="I40" s="324" t="n">
        <v>35.057</v>
      </c>
      <c r="J40" s="320" t="n">
        <v>2.362</v>
      </c>
      <c r="K40" s="321" t="n">
        <v>25.423</v>
      </c>
      <c r="L40" s="320" t="n">
        <v>32.258</v>
      </c>
      <c r="M40" s="322" t="n">
        <f aca="false">SUM(I40:L40)</f>
        <v>95.1</v>
      </c>
      <c r="N40" s="325" t="n">
        <f aca="false">IF(ISERROR(G40/M40-1),"         /0",(G40/M40-1))</f>
        <v>-0.31446898002103</v>
      </c>
      <c r="O40" s="319" t="n">
        <v>117.98</v>
      </c>
      <c r="P40" s="320" t="n">
        <v>18.215</v>
      </c>
      <c r="Q40" s="321" t="n">
        <v>105.121</v>
      </c>
      <c r="R40" s="320" t="n">
        <v>105.823</v>
      </c>
      <c r="S40" s="322" t="n">
        <f aca="false">SUM(O40:R40)</f>
        <v>347.139</v>
      </c>
      <c r="T40" s="323" t="n">
        <f aca="false">S40/$S$10</f>
        <v>0.00257978360878626</v>
      </c>
      <c r="U40" s="324" t="n">
        <v>168.872</v>
      </c>
      <c r="V40" s="320" t="n">
        <v>8.882</v>
      </c>
      <c r="W40" s="321" t="n">
        <v>118.17</v>
      </c>
      <c r="X40" s="320" t="n">
        <v>153.719</v>
      </c>
      <c r="Y40" s="322" t="n">
        <f aca="false">SUM(U40:X40)</f>
        <v>449.643</v>
      </c>
      <c r="Z40" s="326" t="n">
        <f aca="false">IF(ISERROR(S40/Y40-1),"         /0",(S40/Y40-1))</f>
        <v>-0.227967520899914</v>
      </c>
    </row>
    <row r="41" customFormat="false" ht="19.2" hidden="false" customHeight="true" outlineLevel="0" collapsed="false">
      <c r="A41" s="318" t="s">
        <v>490</v>
      </c>
      <c r="B41" s="604" t="s">
        <v>491</v>
      </c>
      <c r="C41" s="319" t="n">
        <v>7.071</v>
      </c>
      <c r="D41" s="320" t="n">
        <v>36.918</v>
      </c>
      <c r="E41" s="321" t="n">
        <v>4.269</v>
      </c>
      <c r="F41" s="320" t="n">
        <v>10.921</v>
      </c>
      <c r="G41" s="322" t="n">
        <f aca="false">SUM(C41:F41)</f>
        <v>59.179</v>
      </c>
      <c r="H41" s="323" t="n">
        <f aca="false">G41/$G$10</f>
        <v>0.00208049829303445</v>
      </c>
      <c r="I41" s="324" t="n">
        <v>5.87</v>
      </c>
      <c r="J41" s="320" t="n">
        <v>43.75</v>
      </c>
      <c r="K41" s="321" t="n">
        <v>0.161</v>
      </c>
      <c r="L41" s="320" t="n">
        <v>0.207</v>
      </c>
      <c r="M41" s="322" t="n">
        <f aca="false">SUM(I41:L41)</f>
        <v>49.988</v>
      </c>
      <c r="N41" s="325" t="n">
        <f aca="false">IF(ISERROR(G41/M41-1),"         /0",(G41/M41-1))</f>
        <v>0.183864127390574</v>
      </c>
      <c r="O41" s="319" t="n">
        <v>30.627</v>
      </c>
      <c r="P41" s="320" t="n">
        <v>205.91</v>
      </c>
      <c r="Q41" s="321" t="n">
        <v>7.856</v>
      </c>
      <c r="R41" s="320" t="n">
        <v>37.746</v>
      </c>
      <c r="S41" s="322" t="n">
        <f aca="false">SUM(O41:R41)</f>
        <v>282.139</v>
      </c>
      <c r="T41" s="323" t="n">
        <f aca="false">S41/$S$10</f>
        <v>0.00209673233949325</v>
      </c>
      <c r="U41" s="324" t="n">
        <v>23.377</v>
      </c>
      <c r="V41" s="320" t="n">
        <v>185.613</v>
      </c>
      <c r="W41" s="321" t="n">
        <v>6.946</v>
      </c>
      <c r="X41" s="320" t="n">
        <v>11.426</v>
      </c>
      <c r="Y41" s="322" t="n">
        <f aca="false">SUM(U41:X41)</f>
        <v>227.362</v>
      </c>
      <c r="Z41" s="326" t="n">
        <f aca="false">IF(ISERROR(S41/Y41-1),"         /0",(S41/Y41-1))</f>
        <v>0.240924164987993</v>
      </c>
    </row>
    <row r="42" customFormat="false" ht="19.2" hidden="false" customHeight="true" outlineLevel="0" collapsed="false">
      <c r="A42" s="318" t="s">
        <v>553</v>
      </c>
      <c r="B42" s="604" t="s">
        <v>554</v>
      </c>
      <c r="C42" s="319" t="n">
        <v>5.11</v>
      </c>
      <c r="D42" s="320" t="n">
        <v>26.1</v>
      </c>
      <c r="E42" s="321" t="n">
        <v>5.005</v>
      </c>
      <c r="F42" s="320" t="n">
        <v>4.686</v>
      </c>
      <c r="G42" s="322" t="n">
        <f aca="false">SUM(C42:F42)</f>
        <v>40.901</v>
      </c>
      <c r="H42" s="323" t="n">
        <f aca="false">G42/$G$10</f>
        <v>0.00143791650219507</v>
      </c>
      <c r="I42" s="324" t="n">
        <v>7.944</v>
      </c>
      <c r="J42" s="320" t="n">
        <v>46.524</v>
      </c>
      <c r="K42" s="321" t="n">
        <v>21.52</v>
      </c>
      <c r="L42" s="320" t="n">
        <v>45.12</v>
      </c>
      <c r="M42" s="322" t="n">
        <f aca="false">SUM(I42:L42)</f>
        <v>121.108</v>
      </c>
      <c r="N42" s="325" t="n">
        <f aca="false">IF(ISERROR(G42/M42-1),"         /0",(G42/M42-1))</f>
        <v>-0.662276645638604</v>
      </c>
      <c r="O42" s="319" t="n">
        <v>29.08</v>
      </c>
      <c r="P42" s="320" t="n">
        <v>159.895</v>
      </c>
      <c r="Q42" s="321" t="n">
        <v>43.278</v>
      </c>
      <c r="R42" s="320" t="n">
        <v>63.729</v>
      </c>
      <c r="S42" s="322" t="n">
        <f aca="false">SUM(O42:R42)</f>
        <v>295.982</v>
      </c>
      <c r="T42" s="323" t="n">
        <f aca="false">S42/$S$10</f>
        <v>0.00219960739673668</v>
      </c>
      <c r="U42" s="324" t="n">
        <v>32.149</v>
      </c>
      <c r="V42" s="320" t="n">
        <v>208.569</v>
      </c>
      <c r="W42" s="321" t="n">
        <v>26.514</v>
      </c>
      <c r="X42" s="320" t="n">
        <v>64.562</v>
      </c>
      <c r="Y42" s="322" t="n">
        <f aca="false">SUM(U42:X42)</f>
        <v>331.794</v>
      </c>
      <c r="Z42" s="326" t="n">
        <f aca="false">IF(ISERROR(S42/Y42-1),"         /0",(S42/Y42-1))</f>
        <v>-0.107934441249691</v>
      </c>
    </row>
    <row r="43" customFormat="false" ht="19.2" hidden="false" customHeight="true" outlineLevel="0" collapsed="false">
      <c r="A43" s="318" t="s">
        <v>555</v>
      </c>
      <c r="B43" s="604" t="s">
        <v>555</v>
      </c>
      <c r="C43" s="319" t="n">
        <v>6.42</v>
      </c>
      <c r="D43" s="320" t="n">
        <v>5.95</v>
      </c>
      <c r="E43" s="321" t="n">
        <v>14.02</v>
      </c>
      <c r="F43" s="320" t="n">
        <v>12.795</v>
      </c>
      <c r="G43" s="322" t="n">
        <f aca="false">SUM(C43:F43)</f>
        <v>39.185</v>
      </c>
      <c r="H43" s="323" t="n">
        <f aca="false">G43/$G$10</f>
        <v>0.00137758876649749</v>
      </c>
      <c r="I43" s="324" t="n">
        <v>15.87</v>
      </c>
      <c r="J43" s="320" t="n">
        <v>20.143</v>
      </c>
      <c r="K43" s="321" t="n">
        <v>0.02</v>
      </c>
      <c r="L43" s="320" t="n">
        <v>0.3</v>
      </c>
      <c r="M43" s="322" t="n">
        <f aca="false">SUM(I43:L43)</f>
        <v>36.333</v>
      </c>
      <c r="N43" s="325" t="n">
        <f aca="false">IF(ISERROR(G43/M43-1),"         /0",(G43/M43-1))</f>
        <v>0.0784961329920459</v>
      </c>
      <c r="O43" s="319" t="n">
        <v>41.055</v>
      </c>
      <c r="P43" s="320" t="n">
        <v>40.695</v>
      </c>
      <c r="Q43" s="321" t="n">
        <v>22.299</v>
      </c>
      <c r="R43" s="320" t="n">
        <v>20.823</v>
      </c>
      <c r="S43" s="322" t="n">
        <f aca="false">SUM(O43:R43)</f>
        <v>124.872</v>
      </c>
      <c r="T43" s="323" t="n">
        <f aca="false">S43/$S$10</f>
        <v>0.0009279935092178</v>
      </c>
      <c r="U43" s="324" t="n">
        <v>58.893</v>
      </c>
      <c r="V43" s="320" t="n">
        <v>64.666</v>
      </c>
      <c r="W43" s="321" t="n">
        <v>13.025</v>
      </c>
      <c r="X43" s="320" t="n">
        <v>7.332</v>
      </c>
      <c r="Y43" s="322" t="n">
        <f aca="false">SUM(U43:X43)</f>
        <v>143.916</v>
      </c>
      <c r="Z43" s="326" t="n">
        <f aca="false">IF(ISERROR(S43/Y43-1),"         /0",(S43/Y43-1))</f>
        <v>-0.132327190861336</v>
      </c>
    </row>
    <row r="44" customFormat="false" ht="19.2" hidden="false" customHeight="true" outlineLevel="0" collapsed="false">
      <c r="A44" s="318" t="s">
        <v>516</v>
      </c>
      <c r="B44" s="604" t="s">
        <v>517</v>
      </c>
      <c r="C44" s="319" t="n">
        <v>6.289</v>
      </c>
      <c r="D44" s="320" t="n">
        <v>7.936</v>
      </c>
      <c r="E44" s="321" t="n">
        <v>8.228</v>
      </c>
      <c r="F44" s="320" t="n">
        <v>12.572</v>
      </c>
      <c r="G44" s="322" t="n">
        <f aca="false">SUM(C44:F44)</f>
        <v>35.025</v>
      </c>
      <c r="H44" s="323" t="n">
        <f aca="false">G44/$G$10</f>
        <v>0.00123133971026093</v>
      </c>
      <c r="I44" s="324" t="n">
        <v>5.086</v>
      </c>
      <c r="J44" s="320" t="n">
        <v>5.78</v>
      </c>
      <c r="K44" s="321" t="n">
        <v>7.116</v>
      </c>
      <c r="L44" s="320" t="n">
        <v>8.723</v>
      </c>
      <c r="M44" s="322" t="n">
        <f aca="false">SUM(I44:L44)</f>
        <v>26.705</v>
      </c>
      <c r="N44" s="325" t="n">
        <f aca="false">IF(ISERROR(G44/M44-1),"         /0",(G44/M44-1))</f>
        <v>0.311552143793297</v>
      </c>
      <c r="O44" s="319" t="n">
        <v>34.272</v>
      </c>
      <c r="P44" s="320" t="n">
        <v>39.055</v>
      </c>
      <c r="Q44" s="321" t="n">
        <v>76.888</v>
      </c>
      <c r="R44" s="320" t="n">
        <v>93.509</v>
      </c>
      <c r="S44" s="322" t="n">
        <f aca="false">SUM(O44:R44)</f>
        <v>243.724</v>
      </c>
      <c r="T44" s="323" t="n">
        <f aca="false">S44/$S$10</f>
        <v>0.00181124903934108</v>
      </c>
      <c r="U44" s="324" t="n">
        <v>25.155</v>
      </c>
      <c r="V44" s="320" t="n">
        <v>25.637</v>
      </c>
      <c r="W44" s="321" t="n">
        <v>61.628</v>
      </c>
      <c r="X44" s="320" t="n">
        <v>71.002</v>
      </c>
      <c r="Y44" s="322" t="n">
        <f aca="false">SUM(U44:X44)</f>
        <v>183.422</v>
      </c>
      <c r="Z44" s="326" t="n">
        <f aca="false">IF(ISERROR(S44/Y44-1),"         /0",(S44/Y44-1))</f>
        <v>0.328760999225829</v>
      </c>
    </row>
    <row r="45" customFormat="false" ht="19.2" hidden="false" customHeight="true" outlineLevel="0" collapsed="false">
      <c r="A45" s="318" t="s">
        <v>556</v>
      </c>
      <c r="B45" s="604" t="s">
        <v>556</v>
      </c>
      <c r="C45" s="319" t="n">
        <v>0</v>
      </c>
      <c r="D45" s="320" t="n">
        <v>29.495</v>
      </c>
      <c r="E45" s="321" t="n">
        <v>0</v>
      </c>
      <c r="F45" s="320" t="n">
        <v>0</v>
      </c>
      <c r="G45" s="322" t="n">
        <f aca="false">SUM(C45:F45)</f>
        <v>29.495</v>
      </c>
      <c r="H45" s="323" t="n">
        <f aca="false">G45/$G$10</f>
        <v>0.00103692690233108</v>
      </c>
      <c r="I45" s="324" t="n">
        <v>0.014</v>
      </c>
      <c r="J45" s="320" t="n">
        <v>55.744</v>
      </c>
      <c r="K45" s="321"/>
      <c r="L45" s="320"/>
      <c r="M45" s="322" t="n">
        <f aca="false">SUM(I45:L45)</f>
        <v>55.758</v>
      </c>
      <c r="N45" s="325" t="n">
        <f aca="false">IF(ISERROR(G45/M45-1),"         /0",(G45/M45-1))</f>
        <v>-0.471017611822519</v>
      </c>
      <c r="O45" s="319" t="n">
        <v>0</v>
      </c>
      <c r="P45" s="320" t="n">
        <v>143.78</v>
      </c>
      <c r="Q45" s="321"/>
      <c r="R45" s="320"/>
      <c r="S45" s="322" t="n">
        <f aca="false">SUM(O45:R45)</f>
        <v>143.78</v>
      </c>
      <c r="T45" s="323" t="n">
        <f aca="false">S45/$S$10</f>
        <v>0.00106850940767614</v>
      </c>
      <c r="U45" s="324" t="n">
        <v>0.014</v>
      </c>
      <c r="V45" s="320" t="n">
        <v>200.884</v>
      </c>
      <c r="W45" s="321" t="n">
        <v>0.155</v>
      </c>
      <c r="X45" s="320" t="n">
        <v>0.405</v>
      </c>
      <c r="Y45" s="322" t="n">
        <f aca="false">SUM(U45:X45)</f>
        <v>201.458</v>
      </c>
      <c r="Z45" s="326" t="n">
        <f aca="false">IF(ISERROR(S45/Y45-1),"         /0",(S45/Y45-1))</f>
        <v>-0.286302852207408</v>
      </c>
    </row>
    <row r="46" customFormat="false" ht="19.2" hidden="false" customHeight="true" outlineLevel="0" collapsed="false">
      <c r="A46" s="318" t="s">
        <v>523</v>
      </c>
      <c r="B46" s="604" t="s">
        <v>524</v>
      </c>
      <c r="C46" s="319" t="n">
        <v>0.523</v>
      </c>
      <c r="D46" s="320" t="n">
        <v>12.174</v>
      </c>
      <c r="E46" s="321" t="n">
        <v>5.293</v>
      </c>
      <c r="F46" s="320" t="n">
        <v>9.692</v>
      </c>
      <c r="G46" s="322" t="n">
        <f aca="false">SUM(C46:F46)</f>
        <v>27.682</v>
      </c>
      <c r="H46" s="323" t="n">
        <f aca="false">G46/$G$10</f>
        <v>0.000973189032389525</v>
      </c>
      <c r="I46" s="324" t="n">
        <v>0.593</v>
      </c>
      <c r="J46" s="320" t="n">
        <v>9.89</v>
      </c>
      <c r="K46" s="321" t="n">
        <v>1.46</v>
      </c>
      <c r="L46" s="320" t="n">
        <v>1.333</v>
      </c>
      <c r="M46" s="322" t="n">
        <f aca="false">SUM(I46:L46)</f>
        <v>13.276</v>
      </c>
      <c r="N46" s="325" t="n">
        <f aca="false">IF(ISERROR(G46/M46-1),"         /0",(G46/M46-1))</f>
        <v>1.08511599879482</v>
      </c>
      <c r="O46" s="319" t="n">
        <v>2.369</v>
      </c>
      <c r="P46" s="320" t="n">
        <v>56.572</v>
      </c>
      <c r="Q46" s="321" t="n">
        <v>13.867</v>
      </c>
      <c r="R46" s="320" t="n">
        <v>25.455</v>
      </c>
      <c r="S46" s="322" t="n">
        <f aca="false">SUM(O46:R46)</f>
        <v>98.263</v>
      </c>
      <c r="T46" s="323" t="n">
        <f aca="false">S46/$S$10</f>
        <v>0.000730247182685219</v>
      </c>
      <c r="U46" s="324" t="n">
        <v>6.677</v>
      </c>
      <c r="V46" s="320" t="n">
        <v>50.034</v>
      </c>
      <c r="W46" s="321" t="n">
        <v>6.937</v>
      </c>
      <c r="X46" s="320" t="n">
        <v>8.628</v>
      </c>
      <c r="Y46" s="322" t="n">
        <f aca="false">SUM(U46:X46)</f>
        <v>72.276</v>
      </c>
      <c r="Z46" s="326" t="n">
        <f aca="false">IF(ISERROR(S46/Y46-1),"         /0",(S46/Y46-1))</f>
        <v>0.35955227184681</v>
      </c>
    </row>
    <row r="47" customFormat="false" ht="19.2" hidden="false" customHeight="true" outlineLevel="0" collapsed="false">
      <c r="A47" s="318" t="s">
        <v>538</v>
      </c>
      <c r="B47" s="604" t="s">
        <v>539</v>
      </c>
      <c r="C47" s="319" t="n">
        <v>1.4</v>
      </c>
      <c r="D47" s="320" t="n">
        <v>4.88</v>
      </c>
      <c r="E47" s="321" t="n">
        <v>8.317</v>
      </c>
      <c r="F47" s="320" t="n">
        <v>12.665</v>
      </c>
      <c r="G47" s="322" t="n">
        <f aca="false">SUM(C47:F47)</f>
        <v>27.262</v>
      </c>
      <c r="H47" s="323" t="n">
        <f aca="false">G47/$G$10</f>
        <v>0.000958423502673334</v>
      </c>
      <c r="I47" s="324" t="n">
        <v>4.33</v>
      </c>
      <c r="J47" s="320" t="n">
        <v>14.23</v>
      </c>
      <c r="K47" s="321" t="n">
        <v>10.111</v>
      </c>
      <c r="L47" s="320" t="n">
        <v>19.259</v>
      </c>
      <c r="M47" s="322" t="n">
        <f aca="false">SUM(I47:L47)</f>
        <v>47.93</v>
      </c>
      <c r="N47" s="325" t="n">
        <f aca="false">IF(ISERROR(G47/M47-1),"         /0",(G47/M47-1))</f>
        <v>-0.431212184435635</v>
      </c>
      <c r="O47" s="319" t="n">
        <v>2.9</v>
      </c>
      <c r="P47" s="320" t="n">
        <v>11.67</v>
      </c>
      <c r="Q47" s="321" t="n">
        <v>43.554</v>
      </c>
      <c r="R47" s="320" t="n">
        <v>69.554</v>
      </c>
      <c r="S47" s="322" t="n">
        <f aca="false">SUM(O47:R47)</f>
        <v>127.678</v>
      </c>
      <c r="T47" s="323" t="n">
        <f aca="false">S47/$S$10</f>
        <v>0.00094884646093528</v>
      </c>
      <c r="U47" s="324" t="n">
        <v>23.305</v>
      </c>
      <c r="V47" s="320" t="n">
        <v>73.03</v>
      </c>
      <c r="W47" s="321" t="n">
        <v>38.438</v>
      </c>
      <c r="X47" s="320" t="n">
        <v>79.232</v>
      </c>
      <c r="Y47" s="322" t="n">
        <f aca="false">SUM(U47:X47)</f>
        <v>214.005</v>
      </c>
      <c r="Z47" s="326" t="n">
        <f aca="false">IF(ISERROR(S47/Y47-1),"         /0",(S47/Y47-1))</f>
        <v>-0.403387771313754</v>
      </c>
    </row>
    <row r="48" customFormat="false" ht="19.2" hidden="false" customHeight="true" outlineLevel="0" collapsed="false">
      <c r="A48" s="318" t="s">
        <v>498</v>
      </c>
      <c r="B48" s="604" t="s">
        <v>499</v>
      </c>
      <c r="C48" s="319" t="n">
        <v>23.911</v>
      </c>
      <c r="D48" s="320" t="n">
        <v>2.494</v>
      </c>
      <c r="E48" s="321" t="n">
        <v>0.112</v>
      </c>
      <c r="F48" s="320" t="n">
        <v>0.708</v>
      </c>
      <c r="G48" s="322" t="n">
        <f aca="false">SUM(C48:F48)</f>
        <v>27.225</v>
      </c>
      <c r="H48" s="323" t="n">
        <f aca="false">G48/$G$10</f>
        <v>0.000957122729817384</v>
      </c>
      <c r="I48" s="324" t="n">
        <v>49.417</v>
      </c>
      <c r="J48" s="320" t="n">
        <v>2.663</v>
      </c>
      <c r="K48" s="321" t="n">
        <v>0.14</v>
      </c>
      <c r="L48" s="320" t="n">
        <v>0.17</v>
      </c>
      <c r="M48" s="322" t="n">
        <f aca="false">SUM(I48:L48)</f>
        <v>52.39</v>
      </c>
      <c r="N48" s="325" t="n">
        <f aca="false">IF(ISERROR(G48/M48-1),"         /0",(G48/M48-1))</f>
        <v>-0.480339759496087</v>
      </c>
      <c r="O48" s="319" t="n">
        <v>124.865</v>
      </c>
      <c r="P48" s="320" t="n">
        <v>11.723</v>
      </c>
      <c r="Q48" s="321" t="n">
        <v>0.286</v>
      </c>
      <c r="R48" s="320" t="n">
        <v>0.821</v>
      </c>
      <c r="S48" s="322" t="n">
        <f aca="false">SUM(O48:R48)</f>
        <v>137.695</v>
      </c>
      <c r="T48" s="323" t="n">
        <f aca="false">S48/$S$10</f>
        <v>0.00102328837731233</v>
      </c>
      <c r="U48" s="324" t="n">
        <v>178.217</v>
      </c>
      <c r="V48" s="320" t="n">
        <v>11.194</v>
      </c>
      <c r="W48" s="321" t="n">
        <v>0.565</v>
      </c>
      <c r="X48" s="320" t="n">
        <v>0.57</v>
      </c>
      <c r="Y48" s="322" t="n">
        <f aca="false">SUM(U48:X48)</f>
        <v>190.546</v>
      </c>
      <c r="Z48" s="326" t="n">
        <f aca="false">IF(ISERROR(S48/Y48-1),"         /0",(S48/Y48-1))</f>
        <v>-0.277366095326063</v>
      </c>
    </row>
    <row r="49" customFormat="false" ht="19.2" hidden="false" customHeight="true" outlineLevel="0" collapsed="false">
      <c r="A49" s="318" t="s">
        <v>557</v>
      </c>
      <c r="B49" s="604" t="s">
        <v>557</v>
      </c>
      <c r="C49" s="319" t="n">
        <v>3.595</v>
      </c>
      <c r="D49" s="320" t="n">
        <v>16.34</v>
      </c>
      <c r="E49" s="321" t="n">
        <v>2.458</v>
      </c>
      <c r="F49" s="320" t="n">
        <v>2.193</v>
      </c>
      <c r="G49" s="322" t="n">
        <f aca="false">SUM(C49:F49)</f>
        <v>24.586</v>
      </c>
      <c r="H49" s="323" t="n">
        <f aca="false">G49/$G$10</f>
        <v>0.000864345984767317</v>
      </c>
      <c r="I49" s="324" t="n">
        <v>3.64</v>
      </c>
      <c r="J49" s="320" t="n">
        <v>47.306</v>
      </c>
      <c r="K49" s="321" t="n">
        <v>2.113</v>
      </c>
      <c r="L49" s="320" t="n">
        <v>1.691</v>
      </c>
      <c r="M49" s="322" t="n">
        <f aca="false">SUM(I49:L49)</f>
        <v>54.75</v>
      </c>
      <c r="N49" s="325" t="n">
        <f aca="false">IF(ISERROR(G49/M49-1),"         /0",(G49/M49-1))</f>
        <v>-0.550940639269406</v>
      </c>
      <c r="O49" s="319" t="n">
        <v>11.615</v>
      </c>
      <c r="P49" s="320" t="n">
        <v>94.875</v>
      </c>
      <c r="Q49" s="321" t="n">
        <v>7.054</v>
      </c>
      <c r="R49" s="320" t="n">
        <v>7.592</v>
      </c>
      <c r="S49" s="322" t="n">
        <f aca="false">SUM(O49:R49)</f>
        <v>121.136</v>
      </c>
      <c r="T49" s="323" t="n">
        <f aca="false">S49/$S$10</f>
        <v>0.000900229208570435</v>
      </c>
      <c r="U49" s="324" t="n">
        <v>13.53</v>
      </c>
      <c r="V49" s="320" t="n">
        <v>132.996</v>
      </c>
      <c r="W49" s="321" t="n">
        <v>11.925</v>
      </c>
      <c r="X49" s="320" t="n">
        <v>13.032</v>
      </c>
      <c r="Y49" s="322" t="n">
        <f aca="false">SUM(U49:X49)</f>
        <v>171.483</v>
      </c>
      <c r="Z49" s="326" t="n">
        <f aca="false">IF(ISERROR(S49/Y49-1),"         /0",(S49/Y49-1))</f>
        <v>-0.293597616090225</v>
      </c>
    </row>
    <row r="50" customFormat="false" ht="19.2" hidden="false" customHeight="true" outlineLevel="0" collapsed="false">
      <c r="A50" s="318" t="s">
        <v>496</v>
      </c>
      <c r="B50" s="604" t="s">
        <v>497</v>
      </c>
      <c r="C50" s="319" t="n">
        <v>3.207</v>
      </c>
      <c r="D50" s="320" t="n">
        <v>20.183</v>
      </c>
      <c r="E50" s="321" t="n">
        <v>0.4</v>
      </c>
      <c r="F50" s="320" t="n">
        <v>0.45</v>
      </c>
      <c r="G50" s="322" t="n">
        <f aca="false">SUM(C50:F50)</f>
        <v>24.24</v>
      </c>
      <c r="H50" s="323" t="n">
        <f aca="false">G50/$G$10</f>
        <v>0.000852182000763026</v>
      </c>
      <c r="I50" s="324" t="n">
        <v>18.037</v>
      </c>
      <c r="J50" s="320" t="n">
        <v>39.552</v>
      </c>
      <c r="K50" s="321" t="n">
        <v>0.46</v>
      </c>
      <c r="L50" s="320" t="n">
        <v>0.47</v>
      </c>
      <c r="M50" s="322" t="n">
        <f aca="false">SUM(I50:L50)</f>
        <v>58.519</v>
      </c>
      <c r="N50" s="325" t="n">
        <f aca="false">IF(ISERROR(G50/M50-1),"         /0",(G50/M50-1))</f>
        <v>-0.585775560074506</v>
      </c>
      <c r="O50" s="319" t="n">
        <v>35.489</v>
      </c>
      <c r="P50" s="320" t="n">
        <v>107.692</v>
      </c>
      <c r="Q50" s="321" t="n">
        <v>2.134</v>
      </c>
      <c r="R50" s="320" t="n">
        <v>2.019</v>
      </c>
      <c r="S50" s="322" t="n">
        <f aca="false">SUM(O50:R50)</f>
        <v>147.334</v>
      </c>
      <c r="T50" s="323" t="n">
        <f aca="false">S50/$S$10</f>
        <v>0.00109492116476949</v>
      </c>
      <c r="U50" s="324" t="n">
        <v>78.233</v>
      </c>
      <c r="V50" s="320" t="n">
        <v>107.927</v>
      </c>
      <c r="W50" s="321" t="n">
        <v>2.574</v>
      </c>
      <c r="X50" s="320" t="n">
        <v>2.363</v>
      </c>
      <c r="Y50" s="322" t="n">
        <f aca="false">SUM(U50:X50)</f>
        <v>191.097</v>
      </c>
      <c r="Z50" s="326" t="n">
        <f aca="false">IF(ISERROR(S50/Y50-1),"         /0",(S50/Y50-1))</f>
        <v>-0.229009351271867</v>
      </c>
    </row>
    <row r="51" customFormat="false" ht="19.2" hidden="false" customHeight="true" outlineLevel="0" collapsed="false">
      <c r="A51" s="318" t="s">
        <v>558</v>
      </c>
      <c r="B51" s="604" t="s">
        <v>559</v>
      </c>
      <c r="C51" s="319" t="n">
        <v>1.38</v>
      </c>
      <c r="D51" s="320" t="n">
        <v>1.17</v>
      </c>
      <c r="E51" s="321" t="n">
        <v>10.543</v>
      </c>
      <c r="F51" s="320" t="n">
        <v>10.686</v>
      </c>
      <c r="G51" s="322" t="n">
        <f aca="false">SUM(C51:F51)</f>
        <v>23.779</v>
      </c>
      <c r="H51" s="323" t="n">
        <f aca="false">G51/$G$10</f>
        <v>0.00083597507409835</v>
      </c>
      <c r="I51" s="324" t="n">
        <v>3.994</v>
      </c>
      <c r="J51" s="320" t="n">
        <v>9.004</v>
      </c>
      <c r="K51" s="321" t="n">
        <v>0.52</v>
      </c>
      <c r="L51" s="320" t="n">
        <v>0.33</v>
      </c>
      <c r="M51" s="322" t="n">
        <f aca="false">SUM(I51:L51)</f>
        <v>13.848</v>
      </c>
      <c r="N51" s="325" t="n">
        <f aca="false">IF(ISERROR(G51/M51-1),"         /0",(G51/M51-1))</f>
        <v>0.717143269786251</v>
      </c>
      <c r="O51" s="319" t="n">
        <v>18.81</v>
      </c>
      <c r="P51" s="320" t="n">
        <v>16.255</v>
      </c>
      <c r="Q51" s="321" t="n">
        <v>13.249</v>
      </c>
      <c r="R51" s="320" t="n">
        <v>14.792</v>
      </c>
      <c r="S51" s="322" t="n">
        <f aca="false">SUM(O51:R51)</f>
        <v>63.106</v>
      </c>
      <c r="T51" s="323" t="n">
        <f aca="false">S51/$S$10</f>
        <v>0.000468975898461613</v>
      </c>
      <c r="U51" s="324" t="n">
        <v>18.604</v>
      </c>
      <c r="V51" s="320" t="n">
        <v>40.409</v>
      </c>
      <c r="W51" s="321" t="n">
        <v>6.026</v>
      </c>
      <c r="X51" s="320" t="n">
        <v>10.733</v>
      </c>
      <c r="Y51" s="322" t="n">
        <f aca="false">SUM(U51:X51)</f>
        <v>75.772</v>
      </c>
      <c r="Z51" s="326" t="n">
        <f aca="false">IF(ISERROR(S51/Y51-1),"         /0",(S51/Y51-1))</f>
        <v>-0.167159372855408</v>
      </c>
    </row>
    <row r="52" customFormat="false" ht="19.2" hidden="false" customHeight="true" outlineLevel="0" collapsed="false">
      <c r="A52" s="318" t="s">
        <v>560</v>
      </c>
      <c r="B52" s="604" t="s">
        <v>560</v>
      </c>
      <c r="C52" s="319" t="n">
        <v>3.7</v>
      </c>
      <c r="D52" s="320" t="n">
        <v>7.33</v>
      </c>
      <c r="E52" s="321" t="n">
        <v>2.18</v>
      </c>
      <c r="F52" s="320" t="n">
        <v>8.49</v>
      </c>
      <c r="G52" s="322" t="n">
        <f aca="false">SUM(C52:F52)</f>
        <v>21.7</v>
      </c>
      <c r="H52" s="323" t="n">
        <f aca="false">G52/$G$10</f>
        <v>0.000762885702003204</v>
      </c>
      <c r="I52" s="324" t="n">
        <v>4.71</v>
      </c>
      <c r="J52" s="320" t="n">
        <v>11.68</v>
      </c>
      <c r="K52" s="321" t="n">
        <v>0.39</v>
      </c>
      <c r="L52" s="320" t="n">
        <v>4.4</v>
      </c>
      <c r="M52" s="322" t="n">
        <f aca="false">SUM(I52:L52)</f>
        <v>21.18</v>
      </c>
      <c r="N52" s="325" t="n">
        <f aca="false">IF(ISERROR(G52/M52-1),"         /0",(G52/M52-1))</f>
        <v>0.024551463644948</v>
      </c>
      <c r="O52" s="319" t="n">
        <v>13.245</v>
      </c>
      <c r="P52" s="320" t="n">
        <v>25.775</v>
      </c>
      <c r="Q52" s="321" t="n">
        <v>21.254</v>
      </c>
      <c r="R52" s="320" t="n">
        <v>46.026</v>
      </c>
      <c r="S52" s="322" t="n">
        <f aca="false">SUM(O52:R52)</f>
        <v>106.3</v>
      </c>
      <c r="T52" s="323" t="n">
        <f aca="false">S52/$S$10</f>
        <v>0.000789974614243803</v>
      </c>
      <c r="U52" s="324" t="n">
        <v>17.719</v>
      </c>
      <c r="V52" s="320" t="n">
        <v>63.72</v>
      </c>
      <c r="W52" s="321" t="n">
        <v>9.966</v>
      </c>
      <c r="X52" s="320" t="n">
        <v>32.962</v>
      </c>
      <c r="Y52" s="322" t="n">
        <f aca="false">SUM(U52:X52)</f>
        <v>124.367</v>
      </c>
      <c r="Z52" s="326" t="n">
        <f aca="false">IF(ISERROR(S52/Y52-1),"         /0",(S52/Y52-1))</f>
        <v>-0.145271655664284</v>
      </c>
    </row>
    <row r="53" customFormat="false" ht="19.2" hidden="false" customHeight="true" outlineLevel="0" collapsed="false">
      <c r="A53" s="318" t="s">
        <v>532</v>
      </c>
      <c r="B53" s="604" t="s">
        <v>533</v>
      </c>
      <c r="C53" s="319" t="n">
        <v>0</v>
      </c>
      <c r="D53" s="320" t="n">
        <v>0</v>
      </c>
      <c r="E53" s="321" t="n">
        <v>9.476</v>
      </c>
      <c r="F53" s="320" t="n">
        <v>12.06</v>
      </c>
      <c r="G53" s="322" t="n">
        <f aca="false">SUM(C53:F53)</f>
        <v>21.536</v>
      </c>
      <c r="H53" s="323" t="n">
        <f aca="false">G53/$G$10</f>
        <v>0.000757120114209263</v>
      </c>
      <c r="I53" s="324" t="n">
        <v>0.051</v>
      </c>
      <c r="J53" s="320" t="n">
        <v>0.97</v>
      </c>
      <c r="K53" s="321" t="n">
        <v>13.709</v>
      </c>
      <c r="L53" s="320" t="n">
        <v>13.349</v>
      </c>
      <c r="M53" s="322" t="n">
        <f aca="false">SUM(I53:L53)</f>
        <v>28.079</v>
      </c>
      <c r="N53" s="325" t="n">
        <f aca="false">IF(ISERROR(G53/M53-1),"         /0",(G53/M53-1))</f>
        <v>-0.233021118985719</v>
      </c>
      <c r="O53" s="319"/>
      <c r="P53" s="320"/>
      <c r="Q53" s="321" t="n">
        <v>54.11</v>
      </c>
      <c r="R53" s="320" t="n">
        <v>72.153</v>
      </c>
      <c r="S53" s="322" t="n">
        <f aca="false">SUM(O53:R53)</f>
        <v>126.263</v>
      </c>
      <c r="T53" s="323" t="n">
        <f aca="false">S53/$S$10</f>
        <v>0.00093833080638067</v>
      </c>
      <c r="U53" s="324" t="n">
        <v>0.247</v>
      </c>
      <c r="V53" s="320" t="n">
        <v>4.576</v>
      </c>
      <c r="W53" s="321" t="n">
        <v>58.063</v>
      </c>
      <c r="X53" s="320" t="n">
        <v>69.441</v>
      </c>
      <c r="Y53" s="322" t="n">
        <f aca="false">SUM(U53:X53)</f>
        <v>132.327</v>
      </c>
      <c r="Z53" s="326" t="n">
        <f aca="false">IF(ISERROR(S53/Y53-1),"         /0",(S53/Y53-1))</f>
        <v>-0.0458258707595574</v>
      </c>
    </row>
    <row r="54" customFormat="false" ht="19.2" hidden="false" customHeight="true" outlineLevel="0" collapsed="false">
      <c r="A54" s="318" t="s">
        <v>472</v>
      </c>
      <c r="B54" s="604" t="s">
        <v>473</v>
      </c>
      <c r="C54" s="319" t="n">
        <v>11.233</v>
      </c>
      <c r="D54" s="320" t="n">
        <v>7.112</v>
      </c>
      <c r="E54" s="321" t="n">
        <v>1.068</v>
      </c>
      <c r="F54" s="320" t="n">
        <v>1.188</v>
      </c>
      <c r="G54" s="322" t="n">
        <f aca="false">SUM(C54:F54)</f>
        <v>20.601</v>
      </c>
      <c r="H54" s="323" t="n">
        <f aca="false">G54/$G$10</f>
        <v>0.000724249232579171</v>
      </c>
      <c r="I54" s="324" t="n">
        <v>6.727</v>
      </c>
      <c r="J54" s="320" t="n">
        <v>7.835</v>
      </c>
      <c r="K54" s="321" t="n">
        <v>0.02</v>
      </c>
      <c r="L54" s="320" t="n">
        <v>0.11</v>
      </c>
      <c r="M54" s="322" t="n">
        <f aca="false">SUM(I54:L54)</f>
        <v>14.692</v>
      </c>
      <c r="N54" s="325" t="n">
        <f aca="false">IF(ISERROR(G54/M54-1),"         /0",(G54/M54-1))</f>
        <v>0.402191668935475</v>
      </c>
      <c r="O54" s="319" t="n">
        <v>16.317</v>
      </c>
      <c r="P54" s="320" t="n">
        <v>11.527</v>
      </c>
      <c r="Q54" s="321" t="n">
        <v>20.848</v>
      </c>
      <c r="R54" s="320" t="n">
        <v>18.027</v>
      </c>
      <c r="S54" s="322" t="n">
        <f aca="false">SUM(O54:R54)</f>
        <v>66.719</v>
      </c>
      <c r="T54" s="323" t="n">
        <f aca="false">S54/$S$10</f>
        <v>0.000495826117476315</v>
      </c>
      <c r="U54" s="324" t="n">
        <v>13.171</v>
      </c>
      <c r="V54" s="320" t="n">
        <v>15.7</v>
      </c>
      <c r="W54" s="321" t="n">
        <v>11.982</v>
      </c>
      <c r="X54" s="320" t="n">
        <v>13.015</v>
      </c>
      <c r="Y54" s="322" t="n">
        <f aca="false">SUM(U54:X54)</f>
        <v>53.868</v>
      </c>
      <c r="Z54" s="326" t="n">
        <f aca="false">IF(ISERROR(S54/Y54-1),"         /0",(S54/Y54-1))</f>
        <v>0.238564639489121</v>
      </c>
    </row>
    <row r="55" customFormat="false" ht="19.2" hidden="false" customHeight="true" outlineLevel="0" collapsed="false">
      <c r="A55" s="318" t="s">
        <v>500</v>
      </c>
      <c r="B55" s="604" t="s">
        <v>501</v>
      </c>
      <c r="C55" s="319" t="n">
        <v>0</v>
      </c>
      <c r="D55" s="320" t="n">
        <v>0</v>
      </c>
      <c r="E55" s="321" t="n">
        <v>12.879</v>
      </c>
      <c r="F55" s="320" t="n">
        <v>7.235</v>
      </c>
      <c r="G55" s="322" t="n">
        <f aca="false">SUM(C55:F55)</f>
        <v>20.114</v>
      </c>
      <c r="H55" s="323" t="n">
        <f aca="false">G55/$G$10</f>
        <v>0.000707128249313016</v>
      </c>
      <c r="I55" s="324" t="n">
        <v>0.141</v>
      </c>
      <c r="J55" s="320" t="n">
        <v>0</v>
      </c>
      <c r="K55" s="321" t="n">
        <v>2.32</v>
      </c>
      <c r="L55" s="320" t="n">
        <v>1.805</v>
      </c>
      <c r="M55" s="322" t="n">
        <f aca="false">SUM(I55:L55)</f>
        <v>4.266</v>
      </c>
      <c r="N55" s="325" t="n">
        <f aca="false">IF(ISERROR(G55/M55-1),"         /0",(G55/M55-1))</f>
        <v>3.71495546179091</v>
      </c>
      <c r="O55" s="319" t="n">
        <v>29.842</v>
      </c>
      <c r="P55" s="320" t="n">
        <v>79.583</v>
      </c>
      <c r="Q55" s="321" t="n">
        <v>44.252</v>
      </c>
      <c r="R55" s="320" t="n">
        <v>44.482</v>
      </c>
      <c r="S55" s="322" t="n">
        <f aca="false">SUM(O55:R55)</f>
        <v>198.159</v>
      </c>
      <c r="T55" s="323" t="n">
        <f aca="false">S55/$S$10</f>
        <v>0.00147263009956668</v>
      </c>
      <c r="U55" s="324" t="n">
        <v>0.934</v>
      </c>
      <c r="V55" s="320" t="n">
        <v>0</v>
      </c>
      <c r="W55" s="321" t="n">
        <v>12.391</v>
      </c>
      <c r="X55" s="320" t="n">
        <v>8.851</v>
      </c>
      <c r="Y55" s="322" t="n">
        <f aca="false">SUM(U55:X55)</f>
        <v>22.176</v>
      </c>
      <c r="Z55" s="326" t="n">
        <f aca="false">IF(ISERROR(S55/Y55-1),"         /0",(S55/Y55-1))</f>
        <v>7.93574134199135</v>
      </c>
    </row>
    <row r="56" customFormat="false" ht="19.2" hidden="false" customHeight="true" outlineLevel="0" collapsed="false">
      <c r="A56" s="327" t="s">
        <v>387</v>
      </c>
      <c r="B56" s="605" t="s">
        <v>387</v>
      </c>
      <c r="C56" s="328" t="n">
        <v>18.576</v>
      </c>
      <c r="D56" s="329" t="n">
        <v>57.811</v>
      </c>
      <c r="E56" s="330" t="n">
        <v>93.753</v>
      </c>
      <c r="F56" s="329" t="n">
        <v>129.003</v>
      </c>
      <c r="G56" s="331" t="n">
        <f aca="false">SUM(C56:F56)</f>
        <v>299.143</v>
      </c>
      <c r="H56" s="332" t="n">
        <f aca="false">G56/$G$10</f>
        <v>0.0105166782283108</v>
      </c>
      <c r="I56" s="333" t="n">
        <v>32.383</v>
      </c>
      <c r="J56" s="329" t="n">
        <v>118.546</v>
      </c>
      <c r="K56" s="330" t="n">
        <v>92.988</v>
      </c>
      <c r="L56" s="329" t="n">
        <v>118.972</v>
      </c>
      <c r="M56" s="331" t="n">
        <f aca="false">SUM(I56:L56)</f>
        <v>362.889</v>
      </c>
      <c r="N56" s="334" t="s">
        <v>164</v>
      </c>
      <c r="O56" s="328" t="n">
        <v>233.469</v>
      </c>
      <c r="P56" s="329" t="n">
        <v>489.216</v>
      </c>
      <c r="Q56" s="330" t="n">
        <v>401.257</v>
      </c>
      <c r="R56" s="329" t="n">
        <v>531.793</v>
      </c>
      <c r="S56" s="331" t="n">
        <f aca="false">SUM(O56:R56)</f>
        <v>1655.735</v>
      </c>
      <c r="T56" s="332" t="n">
        <f aca="false">S56/$S$10</f>
        <v>0.012304690667121</v>
      </c>
      <c r="U56" s="333" t="n">
        <v>191.364</v>
      </c>
      <c r="V56" s="329" t="n">
        <v>547.298</v>
      </c>
      <c r="W56" s="330" t="n">
        <v>451.131</v>
      </c>
      <c r="X56" s="329" t="n">
        <v>622.229</v>
      </c>
      <c r="Y56" s="331" t="n">
        <f aca="false">SUM(U56:X56)</f>
        <v>1812.022</v>
      </c>
      <c r="Z56" s="335" t="s">
        <v>164</v>
      </c>
    </row>
    <row r="57" customFormat="false" ht="9.45" hidden="false" customHeight="true" outlineLevel="0" collapsed="false">
      <c r="A57" s="263"/>
      <c r="B57" s="263"/>
    </row>
    <row r="58" customFormat="false" ht="15.5" hidden="false" customHeight="false" outlineLevel="0" collapsed="false">
      <c r="A58" s="274" t="s">
        <v>268</v>
      </c>
      <c r="B58" s="263"/>
    </row>
    <row r="59" customFormat="false" ht="14.8" hidden="false" customHeight="false" outlineLevel="0" collapsed="false">
      <c r="A59" s="218" t="s">
        <v>139</v>
      </c>
      <c r="B59" s="624"/>
      <c r="C59" s="624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7:Z65536 N57:N65536 Z4 N4 N6:N9 Z6:Z9">
    <cfRule type="cellIs" priority="2" operator="lessThan" aboveAverage="0" equalAverage="0" bottom="0" percent="0" rank="0" text="" dxfId="79">
      <formula>0</formula>
    </cfRule>
  </conditionalFormatting>
  <conditionalFormatting sqref="Z10:Z56 N10:N56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1" activeCellId="0" sqref="A11:IV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5.37"/>
    <col collapsed="false" customWidth="true" hidden="false" outlineLevel="0" max="2" min="2" style="275" width="38.12"/>
    <col collapsed="false" customWidth="true" hidden="false" outlineLevel="0" max="3" min="3" style="275" width="10.99"/>
    <col collapsed="false" customWidth="true" hidden="false" outlineLevel="0" max="4" min="4" style="275" width="12.37"/>
    <col collapsed="false" customWidth="true" hidden="false" outlineLevel="0" max="5" min="5" style="275" width="11.86"/>
    <col collapsed="false" customWidth="true" hidden="false" outlineLevel="0" max="6" min="6" style="275" width="12.74"/>
    <col collapsed="false" customWidth="true" hidden="false" outlineLevel="0" max="7" min="7" style="275" width="12.37"/>
    <col collapsed="false" customWidth="true" hidden="false" outlineLevel="0" max="8" min="8" style="275" width="10.74"/>
    <col collapsed="false" customWidth="true" hidden="false" outlineLevel="0" max="10" min="9" style="275" width="11.61"/>
    <col collapsed="false" customWidth="true" hidden="false" outlineLevel="0" max="11" min="11" style="275" width="8.99"/>
    <col collapsed="false" customWidth="true" hidden="false" outlineLevel="0" max="12" min="12" style="275" width="12.11"/>
    <col collapsed="false" customWidth="true" hidden="false" outlineLevel="0" max="13" min="13" style="275" width="11.61"/>
    <col collapsed="false" customWidth="true" hidden="false" outlineLevel="0" max="14" min="14" style="275" width="9.37"/>
    <col collapsed="false" customWidth="true" hidden="false" outlineLevel="0" max="15" min="15" style="275" width="11.61"/>
    <col collapsed="false" customWidth="true" hidden="false" outlineLevel="0" max="16" min="16" style="275" width="12.37"/>
    <col collapsed="false" customWidth="true" hidden="false" outlineLevel="0" max="17" min="17" style="275" width="9.37"/>
    <col collapsed="false" customWidth="true" hidden="false" outlineLevel="0" max="18" min="18" style="275" width="11.99"/>
    <col collapsed="false" customWidth="true" hidden="false" outlineLevel="0" max="19" min="19" style="275" width="11.86"/>
    <col collapsed="false" customWidth="true" hidden="false" outlineLevel="0" max="20" min="20" style="275" width="10.99"/>
    <col collapsed="false" customWidth="true" hidden="false" outlineLevel="0" max="21" min="21" style="275" width="13.24"/>
    <col collapsed="false" customWidth="true" hidden="false" outlineLevel="0" max="22" min="22" style="275" width="12.24"/>
    <col collapsed="false" customWidth="true" hidden="false" outlineLevel="0" max="23" min="23" style="275" width="10.25"/>
    <col collapsed="false" customWidth="true" hidden="false" outlineLevel="0" max="24" min="24" style="275" width="11.24"/>
    <col collapsed="false" customWidth="true" hidden="false" outlineLevel="0" max="25" min="25" style="275" width="12.24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18.2" hidden="false" customHeight="false" outlineLevel="0" collapsed="false">
      <c r="B1" s="625"/>
      <c r="Y1" s="219" t="s">
        <v>52</v>
      </c>
      <c r="Z1" s="219"/>
    </row>
    <row r="2" customFormat="false" ht="18.2" hidden="false" customHeight="false" outlineLevel="0" collapsed="false">
      <c r="A2" s="596" t="s">
        <v>436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8"/>
      <c r="N2" s="598"/>
      <c r="X2" s="626"/>
      <c r="Y2" s="627"/>
      <c r="Z2" s="627"/>
      <c r="AA2" s="626"/>
    </row>
    <row r="3" customFormat="false" ht="18.2" hidden="false" customHeight="false" outlineLevel="0" collapsed="false">
      <c r="A3" s="599" t="s">
        <v>437</v>
      </c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8"/>
      <c r="N3" s="598"/>
      <c r="X3" s="626"/>
      <c r="Y3" s="627"/>
      <c r="Z3" s="627"/>
      <c r="AA3" s="626"/>
    </row>
    <row r="4" customFormat="false" ht="5.4" hidden="false" customHeight="true" outlineLevel="0" collapsed="false"/>
    <row r="5" customFormat="false" ht="24.75" hidden="false" customHeight="true" outlineLevel="0" collapsed="false">
      <c r="A5" s="276" t="s">
        <v>561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21.2" hidden="false" customHeight="true" outlineLevel="0" collapsed="false">
      <c r="A6" s="277" t="s">
        <v>141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</row>
    <row r="7" s="281" customFormat="true" ht="20.05" hidden="false" customHeight="true" outlineLevel="0" collapsed="false">
      <c r="A7" s="524" t="s">
        <v>439</v>
      </c>
      <c r="B7" s="524" t="s">
        <v>440</v>
      </c>
      <c r="C7" s="279" t="s">
        <v>108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80" t="s">
        <v>109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s="285" customFormat="true" ht="26.25" hidden="false" customHeight="true" outlineLevel="0" collapsed="false">
      <c r="A8" s="524"/>
      <c r="B8" s="524"/>
      <c r="C8" s="600" t="s">
        <v>545</v>
      </c>
      <c r="D8" s="600"/>
      <c r="E8" s="600"/>
      <c r="F8" s="600"/>
      <c r="G8" s="600"/>
      <c r="H8" s="283" t="s">
        <v>111</v>
      </c>
      <c r="I8" s="600" t="s">
        <v>112</v>
      </c>
      <c r="J8" s="600"/>
      <c r="K8" s="600"/>
      <c r="L8" s="600"/>
      <c r="M8" s="600"/>
      <c r="N8" s="283" t="s">
        <v>113</v>
      </c>
      <c r="O8" s="601" t="s">
        <v>114</v>
      </c>
      <c r="P8" s="601"/>
      <c r="Q8" s="601"/>
      <c r="R8" s="601"/>
      <c r="S8" s="601"/>
      <c r="T8" s="283" t="s">
        <v>111</v>
      </c>
      <c r="U8" s="601" t="s">
        <v>115</v>
      </c>
      <c r="V8" s="601"/>
      <c r="W8" s="601"/>
      <c r="X8" s="601"/>
      <c r="Y8" s="601"/>
      <c r="Z8" s="283" t="s">
        <v>113</v>
      </c>
    </row>
    <row r="9" s="293" customFormat="true" ht="26.25" hidden="false" customHeight="true" outlineLevel="0" collapsed="false">
      <c r="A9" s="524"/>
      <c r="B9" s="524"/>
      <c r="C9" s="286" t="s">
        <v>77</v>
      </c>
      <c r="D9" s="286"/>
      <c r="E9" s="287" t="s">
        <v>78</v>
      </c>
      <c r="F9" s="287"/>
      <c r="G9" s="288" t="s">
        <v>79</v>
      </c>
      <c r="H9" s="283"/>
      <c r="I9" s="286" t="s">
        <v>77</v>
      </c>
      <c r="J9" s="286"/>
      <c r="K9" s="287" t="s">
        <v>78</v>
      </c>
      <c r="L9" s="287"/>
      <c r="M9" s="288" t="s">
        <v>79</v>
      </c>
      <c r="N9" s="283"/>
      <c r="O9" s="289" t="s">
        <v>77</v>
      </c>
      <c r="P9" s="289"/>
      <c r="Q9" s="290" t="s">
        <v>78</v>
      </c>
      <c r="R9" s="290"/>
      <c r="S9" s="288" t="s">
        <v>79</v>
      </c>
      <c r="T9" s="283"/>
      <c r="U9" s="291" t="s">
        <v>77</v>
      </c>
      <c r="V9" s="291"/>
      <c r="W9" s="292" t="s">
        <v>78</v>
      </c>
      <c r="X9" s="292"/>
      <c r="Y9" s="288" t="s">
        <v>79</v>
      </c>
      <c r="Z9" s="283"/>
    </row>
    <row r="10" s="293" customFormat="true" ht="31.65" hidden="false" customHeight="false" outlineLevel="0" collapsed="false">
      <c r="A10" s="524"/>
      <c r="B10" s="524"/>
      <c r="C10" s="294" t="s">
        <v>81</v>
      </c>
      <c r="D10" s="295" t="s">
        <v>82</v>
      </c>
      <c r="E10" s="296" t="s">
        <v>81</v>
      </c>
      <c r="F10" s="295" t="s">
        <v>82</v>
      </c>
      <c r="G10" s="288"/>
      <c r="H10" s="283"/>
      <c r="I10" s="294" t="s">
        <v>81</v>
      </c>
      <c r="J10" s="295" t="s">
        <v>82</v>
      </c>
      <c r="K10" s="296" t="s">
        <v>81</v>
      </c>
      <c r="L10" s="295" t="s">
        <v>82</v>
      </c>
      <c r="M10" s="288"/>
      <c r="N10" s="283"/>
      <c r="O10" s="297" t="s">
        <v>81</v>
      </c>
      <c r="P10" s="295" t="s">
        <v>82</v>
      </c>
      <c r="Q10" s="296" t="s">
        <v>81</v>
      </c>
      <c r="R10" s="295" t="s">
        <v>82</v>
      </c>
      <c r="S10" s="288"/>
      <c r="T10" s="283"/>
      <c r="U10" s="294" t="s">
        <v>81</v>
      </c>
      <c r="V10" s="295" t="s">
        <v>82</v>
      </c>
      <c r="W10" s="296" t="s">
        <v>81</v>
      </c>
      <c r="X10" s="295" t="s">
        <v>82</v>
      </c>
      <c r="Y10" s="288"/>
      <c r="Z10" s="283"/>
    </row>
    <row r="11" s="347" customFormat="true" ht="18" hidden="false" customHeight="true" outlineLevel="0" collapsed="false">
      <c r="A11" s="337" t="s">
        <v>75</v>
      </c>
      <c r="B11" s="628"/>
      <c r="C11" s="338" t="n">
        <f aca="false">SUM(C12:C23)</f>
        <v>574305</v>
      </c>
      <c r="D11" s="339" t="n">
        <f aca="false">SUM(D12:D23)</f>
        <v>545722</v>
      </c>
      <c r="E11" s="340" t="n">
        <f aca="false">SUM(E12:E23)</f>
        <v>2917</v>
      </c>
      <c r="F11" s="339" t="n">
        <f aca="false">SUM(F12:F23)</f>
        <v>3938</v>
      </c>
      <c r="G11" s="341" t="n">
        <f aca="false">SUM(C11:F11)</f>
        <v>1126882</v>
      </c>
      <c r="H11" s="629" t="n">
        <f aca="false">G11/$G$11</f>
        <v>1</v>
      </c>
      <c r="I11" s="343" t="n">
        <f aca="false">SUM(I12:I23)</f>
        <v>545949</v>
      </c>
      <c r="J11" s="339" t="n">
        <f aca="false">SUM(J12:J23)</f>
        <v>524954</v>
      </c>
      <c r="K11" s="340" t="n">
        <f aca="false">SUM(K12:K23)</f>
        <v>4383</v>
      </c>
      <c r="L11" s="339" t="n">
        <f aca="false">SUM(L12:L23)</f>
        <v>5556</v>
      </c>
      <c r="M11" s="341" t="n">
        <f aca="false">SUM(I11:L11)</f>
        <v>1080842</v>
      </c>
      <c r="N11" s="344" t="n">
        <f aca="false">IF(ISERROR(G11/M11-1),"         /0",(G11/M11-1))</f>
        <v>0.0425964201983269</v>
      </c>
      <c r="O11" s="345" t="n">
        <f aca="false">SUM(O12:O23)</f>
        <v>2915494</v>
      </c>
      <c r="P11" s="339" t="n">
        <f aca="false">SUM(P12:P23)</f>
        <v>2818061</v>
      </c>
      <c r="Q11" s="340" t="n">
        <f aca="false">SUM(Q12:Q23)</f>
        <v>20750</v>
      </c>
      <c r="R11" s="339" t="n">
        <f aca="false">SUM(R12:R23)</f>
        <v>21214</v>
      </c>
      <c r="S11" s="341" t="n">
        <f aca="false">SUM(O11:R11)</f>
        <v>5775519</v>
      </c>
      <c r="T11" s="629" t="n">
        <f aca="false">S11/$S$11</f>
        <v>1</v>
      </c>
      <c r="U11" s="343" t="n">
        <f aca="false">SUM(U12:U23)</f>
        <v>2716445</v>
      </c>
      <c r="V11" s="339" t="n">
        <f aca="false">SUM(V12:V23)</f>
        <v>2606654</v>
      </c>
      <c r="W11" s="340" t="n">
        <f aca="false">SUM(W12:W23)</f>
        <v>30495</v>
      </c>
      <c r="X11" s="339" t="n">
        <f aca="false">SUM(X12:X23)</f>
        <v>32929</v>
      </c>
      <c r="Y11" s="341" t="n">
        <f aca="false">SUM(U11:X11)</f>
        <v>5386523</v>
      </c>
      <c r="Z11" s="346" t="n">
        <f aca="false">IF(ISERROR(S11/Y11-1),"         /0",(S11/Y11-1))</f>
        <v>0.0722165300324533</v>
      </c>
    </row>
    <row r="12" customFormat="false" ht="21.05" hidden="false" customHeight="true" outlineLevel="0" collapsed="false">
      <c r="A12" s="309" t="s">
        <v>442</v>
      </c>
      <c r="B12" s="603" t="s">
        <v>443</v>
      </c>
      <c r="C12" s="310" t="n">
        <v>363677</v>
      </c>
      <c r="D12" s="311" t="n">
        <v>351443</v>
      </c>
      <c r="E12" s="312" t="n">
        <v>1402</v>
      </c>
      <c r="F12" s="311" t="n">
        <v>1904</v>
      </c>
      <c r="G12" s="313" t="n">
        <f aca="false">SUM(C12:F12)</f>
        <v>718426</v>
      </c>
      <c r="H12" s="314" t="n">
        <f aca="false">G12/$G$11</f>
        <v>0.637534364733841</v>
      </c>
      <c r="I12" s="315" t="n">
        <v>354787</v>
      </c>
      <c r="J12" s="311" t="n">
        <v>348320</v>
      </c>
      <c r="K12" s="312" t="n">
        <v>2103</v>
      </c>
      <c r="L12" s="311" t="n">
        <v>2740</v>
      </c>
      <c r="M12" s="313" t="n">
        <f aca="false">SUM(I12:L12)</f>
        <v>707950</v>
      </c>
      <c r="N12" s="316" t="n">
        <f aca="false">IF(ISERROR(G12/M12-1),"         /0",(G12/M12-1))</f>
        <v>0.0147976552016384</v>
      </c>
      <c r="O12" s="310" t="n">
        <v>1794943</v>
      </c>
      <c r="P12" s="311" t="n">
        <v>1806808</v>
      </c>
      <c r="Q12" s="312" t="n">
        <v>12614</v>
      </c>
      <c r="R12" s="311" t="n">
        <v>12697</v>
      </c>
      <c r="S12" s="313" t="n">
        <f aca="false">SUM(O12:R12)</f>
        <v>3627062</v>
      </c>
      <c r="T12" s="314" t="n">
        <f aca="false">S12/$S$11</f>
        <v>0.628006244979888</v>
      </c>
      <c r="U12" s="315" t="n">
        <v>1729334</v>
      </c>
      <c r="V12" s="311" t="n">
        <v>1715695</v>
      </c>
      <c r="W12" s="312" t="n">
        <v>18755</v>
      </c>
      <c r="X12" s="311" t="n">
        <v>20049</v>
      </c>
      <c r="Y12" s="313" t="n">
        <f aca="false">SUM(U12:X12)</f>
        <v>3483833</v>
      </c>
      <c r="Z12" s="317" t="n">
        <f aca="false">IF(ISERROR(S12/Y12-1),"         /0",IF(S12/Y12&gt;5,"  *  ",(S12/Y12-1)))</f>
        <v>0.04111247582763</v>
      </c>
    </row>
    <row r="13" customFormat="false" ht="21.05" hidden="false" customHeight="true" outlineLevel="0" collapsed="false">
      <c r="A13" s="318" t="s">
        <v>444</v>
      </c>
      <c r="B13" s="604" t="s">
        <v>445</v>
      </c>
      <c r="C13" s="319" t="n">
        <v>79769</v>
      </c>
      <c r="D13" s="320" t="n">
        <v>75280</v>
      </c>
      <c r="E13" s="321" t="n">
        <v>784</v>
      </c>
      <c r="F13" s="320" t="n">
        <v>1227</v>
      </c>
      <c r="G13" s="322" t="n">
        <f aca="false">SUM(C13:F13)</f>
        <v>157060</v>
      </c>
      <c r="H13" s="323" t="n">
        <f aca="false">G13/$G$11</f>
        <v>0.139375728780831</v>
      </c>
      <c r="I13" s="324" t="n">
        <v>71737</v>
      </c>
      <c r="J13" s="320" t="n">
        <v>68641</v>
      </c>
      <c r="K13" s="321" t="n">
        <v>887</v>
      </c>
      <c r="L13" s="320" t="n">
        <v>1194</v>
      </c>
      <c r="M13" s="322" t="n">
        <f aca="false">SUM(I13:L13)</f>
        <v>142459</v>
      </c>
      <c r="N13" s="325" t="n">
        <f aca="false">IF(ISERROR(G13/M13-1),"         /0",(G13/M13-1))</f>
        <v>0.102492647007209</v>
      </c>
      <c r="O13" s="319" t="n">
        <v>385286</v>
      </c>
      <c r="P13" s="320" t="n">
        <v>361054</v>
      </c>
      <c r="Q13" s="321" t="n">
        <v>3323</v>
      </c>
      <c r="R13" s="320" t="n">
        <v>3375</v>
      </c>
      <c r="S13" s="322" t="n">
        <f aca="false">SUM(O13:R13)</f>
        <v>753038</v>
      </c>
      <c r="T13" s="323" t="n">
        <f aca="false">S13/$S$11</f>
        <v>0.130384472806686</v>
      </c>
      <c r="U13" s="324" t="n">
        <v>353645</v>
      </c>
      <c r="V13" s="320" t="n">
        <v>329755</v>
      </c>
      <c r="W13" s="321" t="n">
        <v>5560</v>
      </c>
      <c r="X13" s="320" t="n">
        <v>5736</v>
      </c>
      <c r="Y13" s="322" t="n">
        <f aca="false">SUM(U13:X13)</f>
        <v>694696</v>
      </c>
      <c r="Z13" s="326" t="n">
        <f aca="false">IF(ISERROR(S13/Y13-1),"         /0",IF(S13/Y13&gt;5,"  *  ",(S13/Y13-1)))</f>
        <v>0.0839820583391873</v>
      </c>
    </row>
    <row r="14" customFormat="false" ht="21.05" hidden="false" customHeight="true" outlineLevel="0" collapsed="false">
      <c r="A14" s="318" t="s">
        <v>448</v>
      </c>
      <c r="B14" s="604" t="s">
        <v>449</v>
      </c>
      <c r="C14" s="319" t="n">
        <v>46350</v>
      </c>
      <c r="D14" s="320" t="n">
        <v>43569</v>
      </c>
      <c r="E14" s="321" t="n">
        <v>196</v>
      </c>
      <c r="F14" s="320" t="n">
        <v>165</v>
      </c>
      <c r="G14" s="322" t="n">
        <f aca="false">SUM(C14:F14)</f>
        <v>90280</v>
      </c>
      <c r="H14" s="323" t="n">
        <f aca="false">G14/$G$11</f>
        <v>0.0801148656203578</v>
      </c>
      <c r="I14" s="324" t="n">
        <v>41847</v>
      </c>
      <c r="J14" s="320" t="n">
        <v>37808</v>
      </c>
      <c r="K14" s="321" t="n">
        <v>741</v>
      </c>
      <c r="L14" s="320" t="n">
        <v>868</v>
      </c>
      <c r="M14" s="322" t="n">
        <f aca="false">SUM(I14:L14)</f>
        <v>81264</v>
      </c>
      <c r="N14" s="325" t="n">
        <f aca="false">IF(ISERROR(G14/M14-1),"         /0",(G14/M14-1))</f>
        <v>0.110947036818271</v>
      </c>
      <c r="O14" s="319" t="n">
        <v>248603</v>
      </c>
      <c r="P14" s="320" t="n">
        <v>223621</v>
      </c>
      <c r="Q14" s="321" t="n">
        <v>324</v>
      </c>
      <c r="R14" s="320" t="n">
        <v>469</v>
      </c>
      <c r="S14" s="322" t="n">
        <f aca="false">SUM(O14:R14)</f>
        <v>473017</v>
      </c>
      <c r="T14" s="323" t="n">
        <f aca="false">S14/$S$11</f>
        <v>0.0819003452330431</v>
      </c>
      <c r="U14" s="324" t="n">
        <v>214733</v>
      </c>
      <c r="V14" s="320" t="n">
        <v>187639</v>
      </c>
      <c r="W14" s="321" t="n">
        <v>4135</v>
      </c>
      <c r="X14" s="320" t="n">
        <v>4488</v>
      </c>
      <c r="Y14" s="322" t="n">
        <f aca="false">SUM(U14:X14)</f>
        <v>410995</v>
      </c>
      <c r="Z14" s="326" t="n">
        <f aca="false">IF(ISERROR(S14/Y14-1),"         /0",IF(S14/Y14&gt;5,"  *  ",(S14/Y14-1)))</f>
        <v>0.150906945339968</v>
      </c>
    </row>
    <row r="15" customFormat="false" ht="21.05" hidden="false" customHeight="true" outlineLevel="0" collapsed="false">
      <c r="A15" s="318" t="s">
        <v>446</v>
      </c>
      <c r="B15" s="604" t="s">
        <v>447</v>
      </c>
      <c r="C15" s="319" t="n">
        <v>40682</v>
      </c>
      <c r="D15" s="320" t="n">
        <v>37328</v>
      </c>
      <c r="E15" s="321" t="n">
        <v>266</v>
      </c>
      <c r="F15" s="320" t="n">
        <v>302</v>
      </c>
      <c r="G15" s="322" t="n">
        <f aca="false">SUM(C15:F15)</f>
        <v>78578</v>
      </c>
      <c r="H15" s="323" t="n">
        <f aca="false">G15/$G$11</f>
        <v>0.0697304597996951</v>
      </c>
      <c r="I15" s="324" t="n">
        <v>39359</v>
      </c>
      <c r="J15" s="320" t="n">
        <v>35581</v>
      </c>
      <c r="K15" s="321" t="n">
        <v>524</v>
      </c>
      <c r="L15" s="320" t="n">
        <v>567</v>
      </c>
      <c r="M15" s="322" t="n">
        <f aca="false">SUM(I15:L15)</f>
        <v>76031</v>
      </c>
      <c r="N15" s="325" t="n">
        <f aca="false">IF(ISERROR(G15/M15-1),"         /0",(G15/M15-1))</f>
        <v>0.0334994936275992</v>
      </c>
      <c r="O15" s="319" t="n">
        <v>248054</v>
      </c>
      <c r="P15" s="320" t="n">
        <v>224452</v>
      </c>
      <c r="Q15" s="321" t="n">
        <v>1638</v>
      </c>
      <c r="R15" s="320" t="n">
        <v>1768</v>
      </c>
      <c r="S15" s="322" t="n">
        <f aca="false">SUM(O15:R15)</f>
        <v>475912</v>
      </c>
      <c r="T15" s="323" t="n">
        <f aca="false">S15/$S$11</f>
        <v>0.0824015988866109</v>
      </c>
      <c r="U15" s="324" t="n">
        <v>217525</v>
      </c>
      <c r="V15" s="320" t="n">
        <v>199137</v>
      </c>
      <c r="W15" s="321" t="n">
        <v>740</v>
      </c>
      <c r="X15" s="320" t="n">
        <v>1204</v>
      </c>
      <c r="Y15" s="322" t="n">
        <f aca="false">SUM(U15:X15)</f>
        <v>418606</v>
      </c>
      <c r="Z15" s="326" t="n">
        <f aca="false">IF(ISERROR(S15/Y15-1),"         /0",IF(S15/Y15&gt;5,"  *  ",(S15/Y15-1)))</f>
        <v>0.136897225553384</v>
      </c>
    </row>
    <row r="16" customFormat="false" ht="21.05" hidden="false" customHeight="true" outlineLevel="0" collapsed="false">
      <c r="A16" s="318" t="s">
        <v>450</v>
      </c>
      <c r="B16" s="604" t="s">
        <v>451</v>
      </c>
      <c r="C16" s="319" t="n">
        <v>13540</v>
      </c>
      <c r="D16" s="320" t="n">
        <v>12518</v>
      </c>
      <c r="E16" s="321" t="n">
        <v>118</v>
      </c>
      <c r="F16" s="320" t="n">
        <v>235</v>
      </c>
      <c r="G16" s="322" t="n">
        <f aca="false">SUM(C16:F16)</f>
        <v>26411</v>
      </c>
      <c r="H16" s="323" t="n">
        <f aca="false">G16/$G$11</f>
        <v>0.0234372365518306</v>
      </c>
      <c r="I16" s="324" t="n">
        <v>12271</v>
      </c>
      <c r="J16" s="320" t="n">
        <v>11857</v>
      </c>
      <c r="K16" s="321" t="n">
        <v>31</v>
      </c>
      <c r="L16" s="320" t="n">
        <v>18</v>
      </c>
      <c r="M16" s="322" t="n">
        <f aca="false">SUM(I16:L16)</f>
        <v>24177</v>
      </c>
      <c r="N16" s="325" t="n">
        <f aca="false">IF(ISERROR(G16/M16-1),"         /0",(G16/M16-1))</f>
        <v>0.0924018695454358</v>
      </c>
      <c r="O16" s="319" t="n">
        <v>73558</v>
      </c>
      <c r="P16" s="320" t="n">
        <v>68283</v>
      </c>
      <c r="Q16" s="321" t="n">
        <v>641</v>
      </c>
      <c r="R16" s="320" t="n">
        <v>853</v>
      </c>
      <c r="S16" s="322" t="n">
        <f aca="false">SUM(O16:R16)</f>
        <v>143335</v>
      </c>
      <c r="T16" s="323" t="n">
        <f aca="false">S16/$S$11</f>
        <v>0.0248176830515145</v>
      </c>
      <c r="U16" s="324" t="n">
        <v>66801</v>
      </c>
      <c r="V16" s="320" t="n">
        <v>61934</v>
      </c>
      <c r="W16" s="321" t="n">
        <v>567</v>
      </c>
      <c r="X16" s="320" t="n">
        <v>487</v>
      </c>
      <c r="Y16" s="322" t="n">
        <f aca="false">SUM(U16:X16)</f>
        <v>129789</v>
      </c>
      <c r="Z16" s="326" t="n">
        <f aca="false">IF(ISERROR(S16/Y16-1),"         /0",IF(S16/Y16&gt;5,"  *  ",(S16/Y16-1)))</f>
        <v>0.104369399563908</v>
      </c>
    </row>
    <row r="17" customFormat="false" ht="21.05" hidden="false" customHeight="true" outlineLevel="0" collapsed="false">
      <c r="A17" s="318" t="s">
        <v>458</v>
      </c>
      <c r="B17" s="604" t="s">
        <v>459</v>
      </c>
      <c r="C17" s="319" t="n">
        <v>10379</v>
      </c>
      <c r="D17" s="320" t="n">
        <v>9335</v>
      </c>
      <c r="E17" s="321" t="n">
        <v>55</v>
      </c>
      <c r="F17" s="320" t="n">
        <v>29</v>
      </c>
      <c r="G17" s="322" t="n">
        <f aca="false">SUM(C17:F17)</f>
        <v>19798</v>
      </c>
      <c r="H17" s="323" t="n">
        <f aca="false">G17/$G$11</f>
        <v>0.017568831519183</v>
      </c>
      <c r="I17" s="324" t="n">
        <v>8965</v>
      </c>
      <c r="J17" s="320" t="n">
        <v>8095</v>
      </c>
      <c r="K17" s="321" t="n">
        <v>12</v>
      </c>
      <c r="L17" s="320" t="n">
        <v>38</v>
      </c>
      <c r="M17" s="322" t="n">
        <f aca="false">SUM(I17:L17)</f>
        <v>17110</v>
      </c>
      <c r="N17" s="325" t="n">
        <f aca="false">IF(ISERROR(G17/M17-1),"         /0",(G17/M17-1))</f>
        <v>0.157101110461718</v>
      </c>
      <c r="O17" s="319" t="n">
        <v>58927</v>
      </c>
      <c r="P17" s="320" t="n">
        <v>46903</v>
      </c>
      <c r="Q17" s="321" t="n">
        <v>145</v>
      </c>
      <c r="R17" s="320" t="n">
        <v>107</v>
      </c>
      <c r="S17" s="322" t="n">
        <f aca="false">SUM(O17:R17)</f>
        <v>106082</v>
      </c>
      <c r="T17" s="323" t="n">
        <f aca="false">S17/$S$11</f>
        <v>0.0183675267971588</v>
      </c>
      <c r="U17" s="324" t="n">
        <v>46128</v>
      </c>
      <c r="V17" s="320" t="n">
        <v>38381</v>
      </c>
      <c r="W17" s="321" t="n">
        <v>124</v>
      </c>
      <c r="X17" s="320" t="n">
        <v>154</v>
      </c>
      <c r="Y17" s="322" t="n">
        <f aca="false">SUM(U17:X17)</f>
        <v>84787</v>
      </c>
      <c r="Z17" s="326" t="n">
        <f aca="false">IF(ISERROR(S17/Y17-1),"         /0",IF(S17/Y17&gt;5,"  *  ",(S17/Y17-1)))</f>
        <v>0.251158786134667</v>
      </c>
    </row>
    <row r="18" customFormat="false" ht="21.05" hidden="false" customHeight="true" outlineLevel="0" collapsed="false">
      <c r="A18" s="318" t="s">
        <v>454</v>
      </c>
      <c r="B18" s="604" t="s">
        <v>455</v>
      </c>
      <c r="C18" s="319" t="n">
        <v>4587</v>
      </c>
      <c r="D18" s="320" t="n">
        <v>3579</v>
      </c>
      <c r="E18" s="321" t="n">
        <v>0</v>
      </c>
      <c r="F18" s="320" t="n">
        <v>23</v>
      </c>
      <c r="G18" s="322" t="n">
        <f aca="false">SUM(C18:F18)</f>
        <v>8189</v>
      </c>
      <c r="H18" s="323" t="n">
        <f aca="false">G18/$G$11</f>
        <v>0.00726695430399989</v>
      </c>
      <c r="I18" s="324" t="n">
        <v>4315</v>
      </c>
      <c r="J18" s="320" t="n">
        <v>3453</v>
      </c>
      <c r="K18" s="321" t="n">
        <v>0</v>
      </c>
      <c r="L18" s="320" t="n">
        <v>2</v>
      </c>
      <c r="M18" s="322" t="n">
        <f aca="false">SUM(I18:L18)</f>
        <v>7770</v>
      </c>
      <c r="N18" s="325" t="n">
        <f aca="false">IF(ISERROR(G18/M18-1),"         /0",(G18/M18-1))</f>
        <v>0.0539253539253539</v>
      </c>
      <c r="O18" s="319" t="n">
        <v>25470</v>
      </c>
      <c r="P18" s="320" t="n">
        <v>20859</v>
      </c>
      <c r="Q18" s="321" t="n">
        <v>1803</v>
      </c>
      <c r="R18" s="320" t="n">
        <v>1600</v>
      </c>
      <c r="S18" s="322" t="n">
        <f aca="false">SUM(O18:R18)</f>
        <v>49732</v>
      </c>
      <c r="T18" s="323" t="n">
        <f aca="false">S18/$S$11</f>
        <v>0.00861082787538228</v>
      </c>
      <c r="U18" s="324" t="n">
        <v>24267</v>
      </c>
      <c r="V18" s="320" t="n">
        <v>20779</v>
      </c>
      <c r="W18" s="321" t="n">
        <v>153</v>
      </c>
      <c r="X18" s="320" t="n">
        <v>151</v>
      </c>
      <c r="Y18" s="322" t="n">
        <f aca="false">SUM(U18:X18)</f>
        <v>45350</v>
      </c>
      <c r="Z18" s="326" t="n">
        <f aca="false">IF(ISERROR(S18/Y18-1),"         /0",IF(S18/Y18&gt;5,"  *  ",(S18/Y18-1)))</f>
        <v>0.0966262403528115</v>
      </c>
    </row>
    <row r="19" customFormat="false" ht="21.05" hidden="false" customHeight="true" outlineLevel="0" collapsed="false">
      <c r="A19" s="318" t="s">
        <v>456</v>
      </c>
      <c r="B19" s="604" t="s">
        <v>457</v>
      </c>
      <c r="C19" s="319" t="n">
        <v>4197</v>
      </c>
      <c r="D19" s="320" t="n">
        <v>3592</v>
      </c>
      <c r="E19" s="321" t="n">
        <v>0</v>
      </c>
      <c r="F19" s="320" t="n">
        <v>7</v>
      </c>
      <c r="G19" s="322" t="n">
        <f aca="false">SUM(C19:F19)</f>
        <v>7796</v>
      </c>
      <c r="H19" s="323" t="n">
        <f aca="false">G19/$G$11</f>
        <v>0.00691820439052181</v>
      </c>
      <c r="I19" s="324" t="n">
        <v>3557</v>
      </c>
      <c r="J19" s="320" t="n">
        <v>3286</v>
      </c>
      <c r="K19" s="321" t="n">
        <v>15</v>
      </c>
      <c r="L19" s="320" t="n">
        <v>23</v>
      </c>
      <c r="M19" s="322" t="n">
        <f aca="false">SUM(I19:L19)</f>
        <v>6881</v>
      </c>
      <c r="N19" s="325" t="n">
        <f aca="false">IF(ISERROR(G19/M19-1),"         /0",(G19/M19-1))</f>
        <v>0.132974858305479</v>
      </c>
      <c r="O19" s="319" t="n">
        <v>21345</v>
      </c>
      <c r="P19" s="320" t="n">
        <v>18940</v>
      </c>
      <c r="Q19" s="321" t="n">
        <v>6</v>
      </c>
      <c r="R19" s="320" t="n">
        <v>49</v>
      </c>
      <c r="S19" s="322" t="n">
        <f aca="false">SUM(O19:R19)</f>
        <v>40340</v>
      </c>
      <c r="T19" s="323" t="n">
        <f aca="false">S19/$S$11</f>
        <v>0.00698465367354865</v>
      </c>
      <c r="U19" s="324" t="n">
        <v>17957</v>
      </c>
      <c r="V19" s="320" t="n">
        <v>15928</v>
      </c>
      <c r="W19" s="321" t="n">
        <v>38</v>
      </c>
      <c r="X19" s="320" t="n">
        <v>78</v>
      </c>
      <c r="Y19" s="322" t="n">
        <f aca="false">SUM(U19:X19)</f>
        <v>34001</v>
      </c>
      <c r="Z19" s="326" t="n">
        <f aca="false">IF(ISERROR(S19/Y19-1),"         /0",IF(S19/Y19&gt;5,"  *  ",(S19/Y19-1)))</f>
        <v>0.186435693067851</v>
      </c>
    </row>
    <row r="20" customFormat="false" ht="21.05" hidden="false" customHeight="true" outlineLevel="0" collapsed="false">
      <c r="A20" s="318" t="s">
        <v>462</v>
      </c>
      <c r="B20" s="604" t="s">
        <v>463</v>
      </c>
      <c r="C20" s="319" t="n">
        <v>3916</v>
      </c>
      <c r="D20" s="320" t="n">
        <v>2533</v>
      </c>
      <c r="E20" s="321" t="n">
        <v>0</v>
      </c>
      <c r="F20" s="320" t="n">
        <v>3</v>
      </c>
      <c r="G20" s="322" t="n">
        <f aca="false">SUM(C20:F20)</f>
        <v>6452</v>
      </c>
      <c r="H20" s="323" t="n">
        <f aca="false">G20/$G$11</f>
        <v>0.0057255329306884</v>
      </c>
      <c r="I20" s="324" t="n">
        <v>2339</v>
      </c>
      <c r="J20" s="320" t="n">
        <v>1763</v>
      </c>
      <c r="K20" s="321" t="n">
        <v>0</v>
      </c>
      <c r="L20" s="320" t="n">
        <v>22</v>
      </c>
      <c r="M20" s="322" t="n">
        <f aca="false">SUM(I20:L20)</f>
        <v>4124</v>
      </c>
      <c r="N20" s="325" t="n">
        <f aca="false">IF(ISERROR(G20/M20-1),"         /0",(G20/M20-1))</f>
        <v>0.564500484966052</v>
      </c>
      <c r="O20" s="319" t="n">
        <v>18136</v>
      </c>
      <c r="P20" s="320" t="n">
        <v>12774</v>
      </c>
      <c r="Q20" s="321" t="n">
        <v>18</v>
      </c>
      <c r="R20" s="320" t="n">
        <v>93</v>
      </c>
      <c r="S20" s="322" t="n">
        <f aca="false">SUM(O20:R20)</f>
        <v>31021</v>
      </c>
      <c r="T20" s="323" t="n">
        <f aca="false">S20/$S$11</f>
        <v>0.0053711190284371</v>
      </c>
      <c r="U20" s="324" t="n">
        <v>12548</v>
      </c>
      <c r="V20" s="320" t="n">
        <v>9176</v>
      </c>
      <c r="W20" s="321" t="n">
        <v>250</v>
      </c>
      <c r="X20" s="320" t="n">
        <v>300</v>
      </c>
      <c r="Y20" s="322" t="n">
        <f aca="false">SUM(U20:X20)</f>
        <v>22274</v>
      </c>
      <c r="Z20" s="326" t="n">
        <f aca="false">IF(ISERROR(S20/Y20-1),"         /0",IF(S20/Y20&gt;5,"  *  ",(S20/Y20-1)))</f>
        <v>0.392700008979079</v>
      </c>
    </row>
    <row r="21" customFormat="false" ht="21.05" hidden="false" customHeight="true" outlineLevel="0" collapsed="false">
      <c r="A21" s="318" t="s">
        <v>472</v>
      </c>
      <c r="B21" s="604" t="s">
        <v>473</v>
      </c>
      <c r="C21" s="319" t="n">
        <v>3231</v>
      </c>
      <c r="D21" s="320" t="n">
        <v>3046</v>
      </c>
      <c r="E21" s="321" t="n">
        <v>0</v>
      </c>
      <c r="F21" s="320" t="n">
        <v>1</v>
      </c>
      <c r="G21" s="322" t="n">
        <f aca="false">SUM(C21:F21)</f>
        <v>6278</v>
      </c>
      <c r="H21" s="323" t="n">
        <f aca="false">G21/$G$11</f>
        <v>0.00557112457204925</v>
      </c>
      <c r="I21" s="324" t="n">
        <v>3743</v>
      </c>
      <c r="J21" s="320" t="n">
        <v>3417</v>
      </c>
      <c r="K21" s="321" t="n">
        <v>0</v>
      </c>
      <c r="L21" s="320" t="n">
        <v>10</v>
      </c>
      <c r="M21" s="322" t="n">
        <f aca="false">SUM(I21:L21)</f>
        <v>7170</v>
      </c>
      <c r="N21" s="325" t="n">
        <f aca="false">IF(ISERROR(G21/M21-1),"         /0",(G21/M21-1))</f>
        <v>-0.124407252440725</v>
      </c>
      <c r="O21" s="319" t="n">
        <v>16903</v>
      </c>
      <c r="P21" s="320" t="n">
        <v>13975</v>
      </c>
      <c r="Q21" s="321" t="n">
        <v>0</v>
      </c>
      <c r="R21" s="320" t="n">
        <v>37</v>
      </c>
      <c r="S21" s="322" t="n">
        <f aca="false">SUM(O21:R21)</f>
        <v>30915</v>
      </c>
      <c r="T21" s="323" t="n">
        <f aca="false">S21/$S$11</f>
        <v>0.00535276569949818</v>
      </c>
      <c r="U21" s="324" t="n">
        <v>17488</v>
      </c>
      <c r="V21" s="320" t="n">
        <v>14645</v>
      </c>
      <c r="W21" s="321" t="n">
        <v>10</v>
      </c>
      <c r="X21" s="320" t="n">
        <v>32</v>
      </c>
      <c r="Y21" s="322" t="n">
        <f aca="false">SUM(U21:X21)</f>
        <v>32175</v>
      </c>
      <c r="Z21" s="326" t="n">
        <f aca="false">IF(ISERROR(S21/Y21-1),"         /0",IF(S21/Y21&gt;5,"  *  ",(S21/Y21-1)))</f>
        <v>-0.0391608391608391</v>
      </c>
    </row>
    <row r="22" customFormat="false" ht="21.05" hidden="false" customHeight="true" outlineLevel="0" collapsed="false">
      <c r="A22" s="318" t="s">
        <v>452</v>
      </c>
      <c r="B22" s="604" t="s">
        <v>453</v>
      </c>
      <c r="C22" s="319" t="n">
        <v>1443</v>
      </c>
      <c r="D22" s="320" t="n">
        <v>1112</v>
      </c>
      <c r="E22" s="321" t="n">
        <v>0</v>
      </c>
      <c r="F22" s="320" t="n">
        <v>15</v>
      </c>
      <c r="G22" s="322" t="n">
        <f aca="false">SUM(C22:F22)</f>
        <v>2570</v>
      </c>
      <c r="H22" s="323" t="n">
        <f aca="false">G22/$G$11</f>
        <v>0.00228062920518741</v>
      </c>
      <c r="I22" s="324" t="n">
        <v>848</v>
      </c>
      <c r="J22" s="320" t="n">
        <v>695</v>
      </c>
      <c r="K22" s="321" t="n">
        <v>1</v>
      </c>
      <c r="L22" s="320" t="n">
        <v>6</v>
      </c>
      <c r="M22" s="322" t="n">
        <f aca="false">SUM(I22:L22)</f>
        <v>1550</v>
      </c>
      <c r="N22" s="325" t="n">
        <f aca="false">IF(ISERROR(G22/M22-1),"         /0",(G22/M22-1))</f>
        <v>0.658064516129032</v>
      </c>
      <c r="O22" s="319" t="n">
        <v>9979</v>
      </c>
      <c r="P22" s="320" t="n">
        <v>8582</v>
      </c>
      <c r="Q22" s="321" t="n">
        <v>13</v>
      </c>
      <c r="R22" s="320" t="n">
        <v>43</v>
      </c>
      <c r="S22" s="322" t="n">
        <f aca="false">SUM(O22:R22)</f>
        <v>18617</v>
      </c>
      <c r="T22" s="323" t="n">
        <f aca="false">S22/$S$11</f>
        <v>0.00322343325335784</v>
      </c>
      <c r="U22" s="324" t="n">
        <v>4868</v>
      </c>
      <c r="V22" s="320" t="n">
        <v>4140</v>
      </c>
      <c r="W22" s="321" t="n">
        <v>1</v>
      </c>
      <c r="X22" s="320" t="n">
        <v>45</v>
      </c>
      <c r="Y22" s="322" t="n">
        <f aca="false">SUM(U22:X22)</f>
        <v>9054</v>
      </c>
      <c r="Z22" s="326" t="n">
        <f aca="false">IF(ISERROR(S22/Y22-1),"         /0",IF(S22/Y22&gt;5,"  *  ",(S22/Y22-1)))</f>
        <v>1.05621824607908</v>
      </c>
    </row>
    <row r="23" customFormat="false" ht="21.05" hidden="false" customHeight="true" outlineLevel="0" collapsed="false">
      <c r="A23" s="327" t="s">
        <v>387</v>
      </c>
      <c r="B23" s="605"/>
      <c r="C23" s="328" t="n">
        <v>2534</v>
      </c>
      <c r="D23" s="329" t="n">
        <v>2387</v>
      </c>
      <c r="E23" s="330" t="n">
        <v>96</v>
      </c>
      <c r="F23" s="329" t="n">
        <v>27</v>
      </c>
      <c r="G23" s="331" t="n">
        <f aca="false">SUM(C23:F23)</f>
        <v>5044</v>
      </c>
      <c r="H23" s="332" t="n">
        <f aca="false">G23/$G$11</f>
        <v>0.00447606759181529</v>
      </c>
      <c r="I23" s="333" t="n">
        <v>2181</v>
      </c>
      <c r="J23" s="329" t="n">
        <v>2038</v>
      </c>
      <c r="K23" s="330" t="n">
        <v>69</v>
      </c>
      <c r="L23" s="329" t="n">
        <v>68</v>
      </c>
      <c r="M23" s="331" t="n">
        <f aca="false">SUM(I23:L23)</f>
        <v>4356</v>
      </c>
      <c r="N23" s="334" t="n">
        <f aca="false">IF(ISERROR(G23/M23-1),"         /0",(G23/M23-1))</f>
        <v>0.157943067033976</v>
      </c>
      <c r="O23" s="328" t="n">
        <v>14290</v>
      </c>
      <c r="P23" s="329" t="n">
        <v>11810</v>
      </c>
      <c r="Q23" s="330" t="n">
        <v>225</v>
      </c>
      <c r="R23" s="329" t="n">
        <v>123</v>
      </c>
      <c r="S23" s="331" t="n">
        <f aca="false">SUM(O23:R23)</f>
        <v>26448</v>
      </c>
      <c r="T23" s="332" t="n">
        <f aca="false">S23/$S$11</f>
        <v>0.00457932871487394</v>
      </c>
      <c r="U23" s="333" t="n">
        <v>11151</v>
      </c>
      <c r="V23" s="329" t="n">
        <v>9445</v>
      </c>
      <c r="W23" s="330" t="n">
        <v>162</v>
      </c>
      <c r="X23" s="329" t="n">
        <v>205</v>
      </c>
      <c r="Y23" s="331" t="n">
        <f aca="false">SUM(U23:X23)</f>
        <v>20963</v>
      </c>
      <c r="Z23" s="335" t="n">
        <f aca="false">IF(ISERROR(S23/Y23-1),"         /0",IF(S23/Y23&gt;5,"  *  ",(S23/Y23-1)))</f>
        <v>0.261651481181129</v>
      </c>
    </row>
    <row r="24" customFormat="false" ht="6.05" hidden="false" customHeight="true" outlineLevel="0" collapsed="false">
      <c r="A24" s="263"/>
      <c r="B24" s="263"/>
    </row>
    <row r="25" customFormat="false" ht="15.5" hidden="false" customHeight="false" outlineLevel="0" collapsed="false">
      <c r="A25" s="263" t="s">
        <v>541</v>
      </c>
      <c r="B25" s="263"/>
    </row>
    <row r="26" s="626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4:Z65536 N24:N65536 Z5 N5 N7 Z7">
    <cfRule type="cellIs" priority="2" operator="lessThan" aboveAverage="0" equalAverage="0" bottom="0" percent="0" rank="0" text="" dxfId="84">
      <formula>0</formula>
    </cfRule>
  </conditionalFormatting>
  <conditionalFormatting sqref="N11:N23 Z11:Z23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6" customFormat="false" ht="26.95" hidden="false" customHeight="false" outlineLevel="0" collapsed="false">
      <c r="A6" s="42" t="s">
        <v>5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6.15" hidden="false" customHeight="false" outlineLevel="0" collapsed="false">
      <c r="A7" s="44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6.15" hidden="false" customHeight="false" outlineLevel="0" collapsed="false">
      <c r="A8" s="45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6.15" hidden="false" customHeight="false" outlineLevel="0" collapsed="false">
      <c r="A9" s="44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15" hidden="false" customHeight="false" outlineLevel="0" collapsed="false">
      <c r="A11" s="44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.5" hidden="false" customHeight="false" outlineLevel="0" collapsed="false">
      <c r="A12" s="45" t="s">
        <v>54</v>
      </c>
    </row>
    <row r="13" customFormat="false" ht="15.5" hidden="false" customHeight="false" outlineLevel="0" collapsed="false">
      <c r="A13" s="45" t="s">
        <v>55</v>
      </c>
    </row>
    <row r="14" customFormat="false" ht="15.5" hidden="false" customHeight="false" outlineLevel="0" collapsed="false">
      <c r="A14" s="45" t="s">
        <v>56</v>
      </c>
    </row>
    <row r="16" customFormat="false" ht="26.95" hidden="false" customHeight="false" outlineLevel="0" collapsed="false">
      <c r="A16" s="42" t="s">
        <v>57</v>
      </c>
    </row>
    <row r="18" customFormat="false" ht="22.9" hidden="false" customHeight="false" outlineLevel="0" collapsed="false">
      <c r="A18" s="46" t="s">
        <v>58</v>
      </c>
    </row>
    <row r="19" customFormat="false" ht="15.5" hidden="false" customHeight="false" outlineLevel="0" collapsed="false">
      <c r="A19" s="45" t="s">
        <v>59</v>
      </c>
    </row>
    <row r="20" customFormat="false" ht="83.45" hidden="false" customHeight="true" outlineLevel="0" collapsed="false">
      <c r="A20" s="47" t="s">
        <v>6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3" customFormat="false" ht="22.9" hidden="false" customHeight="false" outlineLevel="0" collapsed="false">
      <c r="A23" s="46" t="s">
        <v>61</v>
      </c>
    </row>
    <row r="25" customFormat="false" ht="38.2" hidden="false" customHeight="true" outlineLevel="0" collapsed="false">
      <c r="A25" s="48" t="s">
        <v>6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6.15" hidden="false" customHeight="false" outlineLevel="0" collapsed="false">
      <c r="A26" s="49"/>
    </row>
    <row r="27" customFormat="false" ht="22.9" hidden="false" customHeight="false" outlineLevel="0" collapsed="false">
      <c r="A27" s="46" t="s">
        <v>63</v>
      </c>
    </row>
    <row r="28" customFormat="false" ht="16.15" hidden="false" customHeight="false" outlineLevel="0" collapsed="false">
      <c r="A28" s="49" t="s">
        <v>64</v>
      </c>
    </row>
    <row r="29" customFormat="false" ht="16.15" hidden="false" customHeight="false" outlineLevel="0" collapsed="false">
      <c r="A29" s="49" t="s">
        <v>65</v>
      </c>
    </row>
    <row r="31" customFormat="false" ht="22.9" hidden="false" customHeight="false" outlineLevel="0" collapsed="false">
      <c r="A31" s="46" t="s">
        <v>66</v>
      </c>
    </row>
    <row r="32" customFormat="false" ht="16.15" hidden="false" customHeight="false" outlineLevel="0" collapsed="false">
      <c r="A32" s="49" t="s">
        <v>67</v>
      </c>
    </row>
    <row r="33" customFormat="false" ht="16.15" hidden="false" customHeight="false" outlineLevel="0" collapsed="false">
      <c r="A33" s="49"/>
    </row>
    <row r="34" customFormat="false" ht="22.9" hidden="false" customHeight="false" outlineLevel="0" collapsed="false">
      <c r="A34" s="46" t="s">
        <v>68</v>
      </c>
    </row>
    <row r="35" customFormat="false" ht="16.15" hidden="false" customHeight="false" outlineLevel="0" collapsed="false">
      <c r="A35" s="49" t="s">
        <v>69</v>
      </c>
    </row>
    <row r="37" customFormat="false" ht="22.9" hidden="false" customHeight="false" outlineLevel="0" collapsed="false">
      <c r="A37" s="46" t="s">
        <v>70</v>
      </c>
    </row>
    <row r="38" customFormat="false" ht="16.15" hidden="false" customHeight="false" outlineLevel="0" collapsed="false">
      <c r="A38" s="49" t="s">
        <v>71</v>
      </c>
    </row>
  </sheetData>
  <mergeCells count="3">
    <mergeCell ref="M2:N2"/>
    <mergeCell ref="A20:R20"/>
    <mergeCell ref="A25:R25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19" activeCellId="0" sqref="M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3.37"/>
    <col collapsed="false" customWidth="true" hidden="false" outlineLevel="0" max="2" min="2" style="275" width="35.37"/>
    <col collapsed="false" customWidth="true" hidden="false" outlineLevel="0" max="3" min="3" style="275" width="9.86"/>
    <col collapsed="false" customWidth="true" hidden="false" outlineLevel="0" max="4" min="4" style="275" width="12.37"/>
    <col collapsed="false" customWidth="true" hidden="false" outlineLevel="0" max="5" min="5" style="275" width="8.61"/>
    <col collapsed="false" customWidth="true" hidden="false" outlineLevel="0" max="6" min="6" style="275" width="10.61"/>
    <col collapsed="false" customWidth="true" hidden="false" outlineLevel="0" max="7" min="7" style="275" width="8.99"/>
    <col collapsed="false" customWidth="true" hidden="false" outlineLevel="0" max="8" min="8" style="275" width="10.74"/>
    <col collapsed="false" customWidth="true" hidden="false" outlineLevel="0" max="9" min="9" style="275" width="9.61"/>
    <col collapsed="false" customWidth="true" hidden="false" outlineLevel="0" max="10" min="10" style="275" width="11.61"/>
    <col collapsed="false" customWidth="true" hidden="false" outlineLevel="0" max="11" min="11" style="275" width="8.99"/>
    <col collapsed="false" customWidth="true" hidden="false" outlineLevel="0" max="12" min="12" style="275" width="10.61"/>
    <col collapsed="false" customWidth="true" hidden="false" outlineLevel="0" max="13" min="13" style="275" width="11.61"/>
    <col collapsed="false" customWidth="true" hidden="false" outlineLevel="0" max="14" min="14" style="275" width="9.37"/>
    <col collapsed="false" customWidth="true" hidden="false" outlineLevel="0" max="15" min="15" style="275" width="9.61"/>
    <col collapsed="false" customWidth="true" hidden="false" outlineLevel="0" max="16" min="16" style="275" width="11.12"/>
    <col collapsed="false" customWidth="true" hidden="false" outlineLevel="0" max="17" min="17" style="275" width="9.37"/>
    <col collapsed="false" customWidth="true" hidden="false" outlineLevel="0" max="18" min="18" style="275" width="10.61"/>
    <col collapsed="false" customWidth="true" hidden="false" outlineLevel="0" max="19" min="19" style="275" width="9.61"/>
    <col collapsed="false" customWidth="true" hidden="false" outlineLevel="0" max="20" min="20" style="275" width="10.12"/>
    <col collapsed="false" customWidth="true" hidden="false" outlineLevel="0" max="21" min="21" style="275" width="9.37"/>
    <col collapsed="false" customWidth="true" hidden="false" outlineLevel="0" max="22" min="22" style="275" width="10.37"/>
    <col collapsed="false" customWidth="true" hidden="false" outlineLevel="0" max="23" min="23" style="275" width="9.37"/>
    <col collapsed="false" customWidth="true" hidden="false" outlineLevel="0" max="24" min="24" style="275" width="10.25"/>
    <col collapsed="false" customWidth="true" hidden="false" outlineLevel="0" max="25" min="25" style="275" width="10.74"/>
    <col collapsed="false" customWidth="true" hidden="false" outlineLevel="0" max="26" min="26" style="275" width="9.86"/>
    <col collapsed="false" customWidth="false" hidden="false" outlineLevel="0" max="257" min="27" style="275" width="7.99"/>
  </cols>
  <sheetData>
    <row r="1" customFormat="false" ht="16.85" hidden="false" customHeight="false" outlineLevel="0" collapsed="false">
      <c r="A1" s="597" t="s">
        <v>542</v>
      </c>
      <c r="B1" s="598"/>
      <c r="C1" s="598"/>
      <c r="D1" s="598"/>
      <c r="E1" s="598"/>
      <c r="F1" s="598"/>
      <c r="G1" s="598"/>
      <c r="H1" s="598"/>
      <c r="I1" s="598"/>
      <c r="J1" s="626"/>
      <c r="K1" s="626"/>
      <c r="L1" s="626"/>
      <c r="M1" s="626"/>
      <c r="N1" s="626"/>
      <c r="O1" s="626"/>
      <c r="P1" s="626"/>
      <c r="Q1" s="626"/>
      <c r="R1" s="626"/>
      <c r="Y1" s="219" t="s">
        <v>52</v>
      </c>
      <c r="Z1" s="219"/>
    </row>
    <row r="2" customFormat="false" ht="16.85" hidden="false" customHeight="false" outlineLevel="0" collapsed="false">
      <c r="A2" s="607" t="s">
        <v>543</v>
      </c>
      <c r="B2" s="598"/>
      <c r="C2" s="598"/>
      <c r="D2" s="598"/>
      <c r="E2" s="598"/>
      <c r="F2" s="598"/>
      <c r="G2" s="598"/>
      <c r="H2" s="598"/>
      <c r="I2" s="598"/>
      <c r="J2" s="626"/>
      <c r="K2" s="626"/>
      <c r="L2" s="626"/>
      <c r="M2" s="626"/>
      <c r="N2" s="626"/>
      <c r="O2" s="626"/>
      <c r="P2" s="626"/>
      <c r="Q2" s="626"/>
      <c r="R2" s="626"/>
      <c r="Y2" s="219"/>
      <c r="Z2" s="219"/>
    </row>
    <row r="3" customFormat="false" ht="10.1" hidden="false" customHeight="true" outlineLevel="0" collapsed="false"/>
    <row r="4" customFormat="false" ht="24.75" hidden="false" customHeight="true" outlineLevel="0" collapsed="false">
      <c r="A4" s="276" t="s">
        <v>56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2" hidden="false" customHeight="true" outlineLevel="0" collapsed="false">
      <c r="A5" s="277" t="s">
        <v>141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1" customFormat="true" ht="20.05" hidden="false" customHeight="true" outlineLevel="0" collapsed="false">
      <c r="A6" s="524" t="s">
        <v>439</v>
      </c>
      <c r="B6" s="524" t="s">
        <v>440</v>
      </c>
      <c r="C6" s="279" t="s">
        <v>108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608" t="s">
        <v>109</v>
      </c>
      <c r="P6" s="608"/>
      <c r="Q6" s="608"/>
      <c r="R6" s="608"/>
      <c r="S6" s="608"/>
      <c r="T6" s="608"/>
      <c r="U6" s="608"/>
      <c r="V6" s="608"/>
      <c r="W6" s="608"/>
      <c r="X6" s="608"/>
      <c r="Y6" s="608"/>
      <c r="Z6" s="608"/>
    </row>
    <row r="7" s="285" customFormat="true" ht="26.25" hidden="false" customHeight="true" outlineLevel="0" collapsed="false">
      <c r="A7" s="524"/>
      <c r="B7" s="524"/>
      <c r="C7" s="600" t="s">
        <v>545</v>
      </c>
      <c r="D7" s="600"/>
      <c r="E7" s="600"/>
      <c r="F7" s="600"/>
      <c r="G7" s="600"/>
      <c r="H7" s="283" t="s">
        <v>111</v>
      </c>
      <c r="I7" s="600" t="s">
        <v>112</v>
      </c>
      <c r="J7" s="600"/>
      <c r="K7" s="600"/>
      <c r="L7" s="600"/>
      <c r="M7" s="600"/>
      <c r="N7" s="283" t="s">
        <v>113</v>
      </c>
      <c r="O7" s="601" t="s">
        <v>114</v>
      </c>
      <c r="P7" s="601"/>
      <c r="Q7" s="601"/>
      <c r="R7" s="601"/>
      <c r="S7" s="601"/>
      <c r="T7" s="283" t="s">
        <v>111</v>
      </c>
      <c r="U7" s="601" t="s">
        <v>115</v>
      </c>
      <c r="V7" s="601"/>
      <c r="W7" s="601"/>
      <c r="X7" s="601"/>
      <c r="Y7" s="601"/>
      <c r="Z7" s="283" t="s">
        <v>113</v>
      </c>
    </row>
    <row r="8" s="293" customFormat="true" ht="26.25" hidden="false" customHeight="true" outlineLevel="0" collapsed="false">
      <c r="A8" s="524"/>
      <c r="B8" s="524"/>
      <c r="C8" s="609" t="s">
        <v>77</v>
      </c>
      <c r="D8" s="609"/>
      <c r="E8" s="292" t="s">
        <v>78</v>
      </c>
      <c r="F8" s="292"/>
      <c r="G8" s="288" t="s">
        <v>79</v>
      </c>
      <c r="H8" s="283"/>
      <c r="I8" s="610" t="s">
        <v>77</v>
      </c>
      <c r="J8" s="610"/>
      <c r="K8" s="292" t="s">
        <v>78</v>
      </c>
      <c r="L8" s="292"/>
      <c r="M8" s="288" t="s">
        <v>79</v>
      </c>
      <c r="N8" s="283"/>
      <c r="O8" s="610" t="s">
        <v>77</v>
      </c>
      <c r="P8" s="610"/>
      <c r="Q8" s="292" t="s">
        <v>78</v>
      </c>
      <c r="R8" s="292"/>
      <c r="S8" s="288" t="s">
        <v>79</v>
      </c>
      <c r="T8" s="283"/>
      <c r="U8" s="610" t="s">
        <v>77</v>
      </c>
      <c r="V8" s="610"/>
      <c r="W8" s="292" t="s">
        <v>78</v>
      </c>
      <c r="X8" s="292"/>
      <c r="Y8" s="288" t="s">
        <v>79</v>
      </c>
      <c r="Z8" s="283"/>
    </row>
    <row r="9" s="293" customFormat="true" ht="20.05" hidden="false" customHeight="true" outlineLevel="0" collapsed="false">
      <c r="A9" s="524"/>
      <c r="B9" s="524"/>
      <c r="C9" s="294" t="s">
        <v>104</v>
      </c>
      <c r="D9" s="295" t="s">
        <v>105</v>
      </c>
      <c r="E9" s="296" t="s">
        <v>104</v>
      </c>
      <c r="F9" s="611" t="s">
        <v>105</v>
      </c>
      <c r="G9" s="288"/>
      <c r="H9" s="283"/>
      <c r="I9" s="294" t="s">
        <v>104</v>
      </c>
      <c r="J9" s="295" t="s">
        <v>105</v>
      </c>
      <c r="K9" s="296" t="s">
        <v>104</v>
      </c>
      <c r="L9" s="611" t="s">
        <v>105</v>
      </c>
      <c r="M9" s="288"/>
      <c r="N9" s="283"/>
      <c r="O9" s="294" t="s">
        <v>104</v>
      </c>
      <c r="P9" s="295" t="s">
        <v>105</v>
      </c>
      <c r="Q9" s="296" t="s">
        <v>104</v>
      </c>
      <c r="R9" s="611" t="s">
        <v>105</v>
      </c>
      <c r="S9" s="288"/>
      <c r="T9" s="283"/>
      <c r="U9" s="294" t="s">
        <v>104</v>
      </c>
      <c r="V9" s="295" t="s">
        <v>105</v>
      </c>
      <c r="W9" s="296" t="s">
        <v>104</v>
      </c>
      <c r="X9" s="611" t="s">
        <v>105</v>
      </c>
      <c r="Y9" s="288"/>
      <c r="Z9" s="283"/>
    </row>
    <row r="10" s="347" customFormat="true" ht="18" hidden="false" customHeight="true" outlineLevel="0" collapsed="false">
      <c r="A10" s="337" t="s">
        <v>75</v>
      </c>
      <c r="B10" s="628"/>
      <c r="C10" s="338" t="n">
        <f aca="false">SUM(C11:C15)</f>
        <v>30015.677</v>
      </c>
      <c r="D10" s="339" t="n">
        <f aca="false">SUM(D11:D15)</f>
        <v>15976.409</v>
      </c>
      <c r="E10" s="340" t="n">
        <f aca="false">SUM(E11:E15)</f>
        <v>7520.96</v>
      </c>
      <c r="F10" s="339" t="n">
        <f aca="false">SUM(F11:F15)</f>
        <v>3299.127</v>
      </c>
      <c r="G10" s="341" t="n">
        <f aca="false">SUM(C10:F10)</f>
        <v>56812.173</v>
      </c>
      <c r="H10" s="629" t="n">
        <f aca="false">G10/$G$10</f>
        <v>1</v>
      </c>
      <c r="I10" s="343" t="n">
        <f aca="false">SUM(I11:I15)</f>
        <v>25644.653</v>
      </c>
      <c r="J10" s="339" t="n">
        <f aca="false">SUM(J11:J15)</f>
        <v>14499.858</v>
      </c>
      <c r="K10" s="340" t="n">
        <f aca="false">SUM(K11:K15)</f>
        <v>17823.757</v>
      </c>
      <c r="L10" s="339" t="n">
        <f aca="false">SUM(L11:L15)</f>
        <v>6291.789</v>
      </c>
      <c r="M10" s="341" t="n">
        <f aca="false">SUM(I10:L10)</f>
        <v>64260.057</v>
      </c>
      <c r="N10" s="344" t="n">
        <f aca="false">IF(ISERROR(G10/M10-1),"         /0",(G10/M10-1))</f>
        <v>-0.115902231459272</v>
      </c>
      <c r="O10" s="345" t="n">
        <f aca="false">SUM(O11:O15)</f>
        <v>143656.593</v>
      </c>
      <c r="P10" s="339" t="n">
        <f aca="false">SUM(P11:P15)</f>
        <v>76150.6520000001</v>
      </c>
      <c r="Q10" s="340" t="n">
        <f aca="false">SUM(Q11:Q15)</f>
        <v>38914.97</v>
      </c>
      <c r="R10" s="339" t="n">
        <f aca="false">SUM(R11:R15)</f>
        <v>18036.392</v>
      </c>
      <c r="S10" s="341" t="n">
        <f aca="false">SUM(O10:R10)</f>
        <v>276758.607</v>
      </c>
      <c r="T10" s="629" t="n">
        <f aca="false">S10/$S$10</f>
        <v>1</v>
      </c>
      <c r="U10" s="343" t="n">
        <f aca="false">SUM(U11:U15)</f>
        <v>117425.434</v>
      </c>
      <c r="V10" s="339" t="n">
        <f aca="false">SUM(V11:V15)</f>
        <v>66226.316</v>
      </c>
      <c r="W10" s="340" t="n">
        <f aca="false">SUM(W11:W15)</f>
        <v>77326.876</v>
      </c>
      <c r="X10" s="339" t="n">
        <f aca="false">SUM(X11:X15)</f>
        <v>28524.057</v>
      </c>
      <c r="Y10" s="341" t="n">
        <f aca="false">SUM(U10:X10)</f>
        <v>289502.683</v>
      </c>
      <c r="Z10" s="346" t="n">
        <f aca="false">IF(ISERROR(S10/Y10-1),"         /0",(S10/Y10-1))</f>
        <v>-0.0440205799405322</v>
      </c>
    </row>
    <row r="11" customFormat="false" ht="22.2" hidden="false" customHeight="true" outlineLevel="0" collapsed="false">
      <c r="A11" s="309" t="s">
        <v>442</v>
      </c>
      <c r="B11" s="603" t="s">
        <v>443</v>
      </c>
      <c r="C11" s="310" t="n">
        <v>23988.344</v>
      </c>
      <c r="D11" s="311" t="n">
        <v>14726.017</v>
      </c>
      <c r="E11" s="312" t="n">
        <v>6953.811</v>
      </c>
      <c r="F11" s="311" t="n">
        <v>3247.802</v>
      </c>
      <c r="G11" s="313" t="n">
        <f aca="false">SUM(C11:F11)</f>
        <v>48915.974</v>
      </c>
      <c r="H11" s="314" t="n">
        <f aca="false">G11/$G$10</f>
        <v>0.861012198917299</v>
      </c>
      <c r="I11" s="315" t="n">
        <v>20529.851</v>
      </c>
      <c r="J11" s="311" t="n">
        <v>12929.538</v>
      </c>
      <c r="K11" s="312" t="n">
        <v>14479.659</v>
      </c>
      <c r="L11" s="311" t="n">
        <v>6001.43</v>
      </c>
      <c r="M11" s="313" t="n">
        <f aca="false">SUM(I11:L11)</f>
        <v>53940.478</v>
      </c>
      <c r="N11" s="316" t="n">
        <f aca="false">IF(ISERROR(G11/M11-1),"         /0",(G11/M11-1))</f>
        <v>-0.0931490447674565</v>
      </c>
      <c r="O11" s="310" t="n">
        <v>115670.021</v>
      </c>
      <c r="P11" s="311" t="n">
        <v>68937.075</v>
      </c>
      <c r="Q11" s="312" t="n">
        <v>36036.674</v>
      </c>
      <c r="R11" s="311" t="n">
        <v>17625.291</v>
      </c>
      <c r="S11" s="313" t="n">
        <f aca="false">SUM(O11:R11)</f>
        <v>238269.061</v>
      </c>
      <c r="T11" s="314" t="n">
        <f aca="false">S11/$S$10</f>
        <v>0.860927374880161</v>
      </c>
      <c r="U11" s="315" t="n">
        <v>94946.021</v>
      </c>
      <c r="V11" s="311" t="n">
        <v>59180.206</v>
      </c>
      <c r="W11" s="312" t="n">
        <v>64032.113</v>
      </c>
      <c r="X11" s="311" t="n">
        <v>27134.734</v>
      </c>
      <c r="Y11" s="313" t="n">
        <f aca="false">SUM(U11:X11)</f>
        <v>245293.074</v>
      </c>
      <c r="Z11" s="317" t="n">
        <f aca="false">IF(ISERROR(S11/Y11-1),"         /0",IF(S11/Y11&gt;5,"  *  ",(S11/Y11-1)))</f>
        <v>-0.0286351868214593</v>
      </c>
    </row>
    <row r="12" customFormat="false" ht="22.2" hidden="false" customHeight="true" outlineLevel="0" collapsed="false">
      <c r="A12" s="318" t="s">
        <v>444</v>
      </c>
      <c r="B12" s="604" t="s">
        <v>445</v>
      </c>
      <c r="C12" s="319" t="n">
        <v>5747.414</v>
      </c>
      <c r="D12" s="320" t="n">
        <v>685.764</v>
      </c>
      <c r="E12" s="321" t="n">
        <v>545.622</v>
      </c>
      <c r="F12" s="320" t="n">
        <v>51.061</v>
      </c>
      <c r="G12" s="322" t="n">
        <f aca="false">SUM(C12:F12)</f>
        <v>7029.861</v>
      </c>
      <c r="H12" s="323" t="n">
        <f aca="false">G12/$G$10</f>
        <v>0.123738639604579</v>
      </c>
      <c r="I12" s="324" t="n">
        <v>4753.019</v>
      </c>
      <c r="J12" s="320" t="n">
        <v>586.706</v>
      </c>
      <c r="K12" s="321" t="n">
        <v>3163.403</v>
      </c>
      <c r="L12" s="320" t="n">
        <v>234.92</v>
      </c>
      <c r="M12" s="322" t="n">
        <f aca="false">SUM(I12:L12)</f>
        <v>8738.048</v>
      </c>
      <c r="N12" s="325" t="n">
        <f aca="false">IF(ISERROR(G12/M12-1),"         /0",(G12/M12-1))</f>
        <v>-0.195488397408666</v>
      </c>
      <c r="O12" s="319" t="n">
        <v>26411.405</v>
      </c>
      <c r="P12" s="320" t="n">
        <v>3803.113</v>
      </c>
      <c r="Q12" s="321" t="n">
        <v>2401.061</v>
      </c>
      <c r="R12" s="320" t="n">
        <v>194.224</v>
      </c>
      <c r="S12" s="322" t="n">
        <f aca="false">SUM(O12:R12)</f>
        <v>32809.803</v>
      </c>
      <c r="T12" s="323" t="n">
        <f aca="false">S12/$S$10</f>
        <v>0.118550253434395</v>
      </c>
      <c r="U12" s="324" t="n">
        <v>20954.259</v>
      </c>
      <c r="V12" s="320" t="n">
        <v>3006.991</v>
      </c>
      <c r="W12" s="321" t="n">
        <v>12991.471</v>
      </c>
      <c r="X12" s="320" t="n">
        <v>1225.556</v>
      </c>
      <c r="Y12" s="322" t="n">
        <f aca="false">SUM(U12:X12)</f>
        <v>38178.277</v>
      </c>
      <c r="Z12" s="326" t="n">
        <f aca="false">IF(ISERROR(S12/Y12-1),"         /0",IF(S12/Y12&gt;5,"  *  ",(S12/Y12-1)))</f>
        <v>-0.140615931934278</v>
      </c>
    </row>
    <row r="13" customFormat="false" ht="22.2" hidden="false" customHeight="true" outlineLevel="0" collapsed="false">
      <c r="A13" s="318" t="s">
        <v>448</v>
      </c>
      <c r="B13" s="604" t="s">
        <v>449</v>
      </c>
      <c r="C13" s="319" t="n">
        <v>196.43</v>
      </c>
      <c r="D13" s="320" t="n">
        <v>340.495</v>
      </c>
      <c r="E13" s="321" t="n">
        <v>0</v>
      </c>
      <c r="F13" s="320" t="n">
        <v>0</v>
      </c>
      <c r="G13" s="322" t="n">
        <f aca="false">SUM(C13:F13)</f>
        <v>536.925</v>
      </c>
      <c r="H13" s="323" t="n">
        <f aca="false">G13/$G$10</f>
        <v>0.00945087947964955</v>
      </c>
      <c r="I13" s="324" t="n">
        <v>241.78</v>
      </c>
      <c r="J13" s="320" t="n">
        <v>611.443</v>
      </c>
      <c r="K13" s="321" t="n">
        <v>76.03</v>
      </c>
      <c r="L13" s="320" t="n">
        <v>52.548</v>
      </c>
      <c r="M13" s="322" t="n">
        <f aca="false">SUM(I13:L13)</f>
        <v>981.801</v>
      </c>
      <c r="N13" s="325" t="n">
        <f aca="false">IF(ISERROR(G13/M13-1),"         /0",(G13/M13-1))</f>
        <v>-0.453122374085991</v>
      </c>
      <c r="O13" s="319" t="n">
        <v>1167.223</v>
      </c>
      <c r="P13" s="320" t="n">
        <v>2161.442</v>
      </c>
      <c r="Q13" s="321" t="n">
        <v>108.014</v>
      </c>
      <c r="R13" s="320" t="n">
        <v>81.339</v>
      </c>
      <c r="S13" s="322" t="n">
        <f aca="false">SUM(O13:R13)</f>
        <v>3518.018</v>
      </c>
      <c r="T13" s="323" t="n">
        <f aca="false">S13/$S$10</f>
        <v>0.0127115034944514</v>
      </c>
      <c r="U13" s="324" t="n">
        <v>1089.713</v>
      </c>
      <c r="V13" s="320" t="n">
        <v>2489.497</v>
      </c>
      <c r="W13" s="321" t="n">
        <v>197.039</v>
      </c>
      <c r="X13" s="320" t="n">
        <v>54.035</v>
      </c>
      <c r="Y13" s="322" t="n">
        <f aca="false">SUM(U13:X13)</f>
        <v>3830.284</v>
      </c>
      <c r="Z13" s="326" t="n">
        <f aca="false">IF(ISERROR(S13/Y13-1),"         /0",IF(S13/Y13&gt;5,"  *  ",(S13/Y13-1)))</f>
        <v>-0.081525547452878</v>
      </c>
    </row>
    <row r="14" customFormat="false" ht="22.2" hidden="false" customHeight="true" outlineLevel="0" collapsed="false">
      <c r="A14" s="318" t="s">
        <v>450</v>
      </c>
      <c r="B14" s="604" t="s">
        <v>451</v>
      </c>
      <c r="C14" s="319" t="n">
        <v>55.695</v>
      </c>
      <c r="D14" s="320" t="n">
        <v>205.232</v>
      </c>
      <c r="E14" s="321" t="n">
        <v>21.527</v>
      </c>
      <c r="F14" s="320" t="n">
        <v>0</v>
      </c>
      <c r="G14" s="322" t="n">
        <f aca="false">SUM(C14:F14)</f>
        <v>282.454</v>
      </c>
      <c r="H14" s="323" t="n">
        <f aca="false">G14/$G$10</f>
        <v>0.00497171618483947</v>
      </c>
      <c r="I14" s="324" t="n">
        <v>93.761</v>
      </c>
      <c r="J14" s="320" t="n">
        <v>341.632</v>
      </c>
      <c r="K14" s="321" t="n">
        <v>101.335</v>
      </c>
      <c r="L14" s="320" t="n">
        <v>0</v>
      </c>
      <c r="M14" s="322" t="n">
        <f aca="false">SUM(I14:L14)</f>
        <v>536.728</v>
      </c>
      <c r="N14" s="325" t="n">
        <f aca="false">IF(ISERROR(G14/M14-1),"         /0",(G14/M14-1))</f>
        <v>-0.473748341804415</v>
      </c>
      <c r="O14" s="319" t="n">
        <v>265.595</v>
      </c>
      <c r="P14" s="320" t="n">
        <v>1074.04</v>
      </c>
      <c r="Q14" s="321" t="n">
        <v>367.113</v>
      </c>
      <c r="R14" s="320" t="n">
        <v>124.364</v>
      </c>
      <c r="S14" s="322" t="n">
        <f aca="false">SUM(O14:R14)</f>
        <v>1831.112</v>
      </c>
      <c r="T14" s="323" t="n">
        <f aca="false">S14/$S$10</f>
        <v>0.00661627842345658</v>
      </c>
      <c r="U14" s="324" t="n">
        <v>319.27</v>
      </c>
      <c r="V14" s="320" t="n">
        <v>1435.042</v>
      </c>
      <c r="W14" s="321" t="n">
        <v>102.273</v>
      </c>
      <c r="X14" s="320" t="n">
        <v>87.132</v>
      </c>
      <c r="Y14" s="322" t="n">
        <f aca="false">SUM(U14:X14)</f>
        <v>1943.717</v>
      </c>
      <c r="Z14" s="326" t="n">
        <f aca="false">IF(ISERROR(S14/Y14-1),"         /0",IF(S14/Y14&gt;5,"  *  ",(S14/Y14-1)))</f>
        <v>-0.0579328163513514</v>
      </c>
    </row>
    <row r="15" customFormat="false" ht="22.2" hidden="false" customHeight="true" outlineLevel="0" collapsed="false">
      <c r="A15" s="327" t="s">
        <v>387</v>
      </c>
      <c r="B15" s="605"/>
      <c r="C15" s="328" t="n">
        <v>27.794</v>
      </c>
      <c r="D15" s="329" t="n">
        <v>18.901</v>
      </c>
      <c r="E15" s="330" t="n">
        <v>0</v>
      </c>
      <c r="F15" s="329" t="n">
        <v>0.264</v>
      </c>
      <c r="G15" s="331" t="n">
        <f aca="false">SUM(C15:F15)</f>
        <v>46.959</v>
      </c>
      <c r="H15" s="332" t="n">
        <f aca="false">G15/$G$10</f>
        <v>0.000826565813632934</v>
      </c>
      <c r="I15" s="333" t="n">
        <v>26.242</v>
      </c>
      <c r="J15" s="329" t="n">
        <v>30.539</v>
      </c>
      <c r="K15" s="330" t="n">
        <v>3.33</v>
      </c>
      <c r="L15" s="329" t="n">
        <v>2.891</v>
      </c>
      <c r="M15" s="331" t="n">
        <f aca="false">SUM(I15:L15)</f>
        <v>63.002</v>
      </c>
      <c r="N15" s="334" t="n">
        <f aca="false">IF(ISERROR(G15/M15-1),"         /0",(G15/M15-1))</f>
        <v>-0.254642709755246</v>
      </c>
      <c r="O15" s="328" t="n">
        <v>142.349</v>
      </c>
      <c r="P15" s="329" t="n">
        <v>174.982</v>
      </c>
      <c r="Q15" s="330" t="n">
        <v>2.108</v>
      </c>
      <c r="R15" s="329" t="n">
        <v>11.174</v>
      </c>
      <c r="S15" s="331" t="n">
        <f aca="false">SUM(O15:R15)</f>
        <v>330.613</v>
      </c>
      <c r="T15" s="332" t="n">
        <f aca="false">S15/$S$10</f>
        <v>0.00119458976753702</v>
      </c>
      <c r="U15" s="333" t="n">
        <v>116.171</v>
      </c>
      <c r="V15" s="329" t="n">
        <v>114.58</v>
      </c>
      <c r="W15" s="330" t="n">
        <v>3.98</v>
      </c>
      <c r="X15" s="329" t="n">
        <v>22.6</v>
      </c>
      <c r="Y15" s="331" t="n">
        <f aca="false">SUM(U15:X15)</f>
        <v>257.331</v>
      </c>
      <c r="Z15" s="335" t="n">
        <f aca="false">IF(ISERROR(S15/Y15-1),"         /0",IF(S15/Y15&gt;5,"  *  ",(S15/Y15-1)))</f>
        <v>0.28477719357559</v>
      </c>
    </row>
    <row r="16" customFormat="false" ht="9.1" hidden="false" customHeight="true" outlineLevel="0" collapsed="false">
      <c r="A16" s="263"/>
      <c r="B16" s="263"/>
    </row>
    <row r="17" customFormat="false" ht="15.5" hidden="false" customHeight="false" outlineLevel="0" collapsed="false">
      <c r="A17" s="274" t="s">
        <v>268</v>
      </c>
      <c r="B17" s="263"/>
    </row>
    <row r="18" customFormat="false" ht="14.8" hidden="false" customHeight="false" outlineLevel="0" collapsed="false">
      <c r="A18" s="218" t="s">
        <v>139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3">
      <formula>0</formula>
    </cfRule>
  </conditionalFormatting>
  <conditionalFormatting sqref="N10:N15 Z10:Z15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E45" activeCellId="0" sqref="E45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3</v>
      </c>
      <c r="C11" s="82" t="n">
        <v>1905650</v>
      </c>
      <c r="D11" s="83" t="n">
        <v>68823</v>
      </c>
      <c r="E11" s="84" t="n">
        <f aca="false">D11+C11</f>
        <v>1974473</v>
      </c>
      <c r="F11" s="82" t="n">
        <v>582540</v>
      </c>
      <c r="G11" s="85" t="n">
        <v>577702</v>
      </c>
      <c r="H11" s="86" t="n">
        <f aca="false">G11+F11</f>
        <v>1160242</v>
      </c>
      <c r="I11" s="87" t="n">
        <v>9537</v>
      </c>
      <c r="J11" s="88" t="n">
        <v>9348</v>
      </c>
      <c r="K11" s="89" t="n">
        <f aca="false">J11+I11</f>
        <v>18885</v>
      </c>
      <c r="L11" s="90" t="n">
        <f aca="false">I11+F11</f>
        <v>592077</v>
      </c>
      <c r="M11" s="91" t="n">
        <f aca="false">J11+G11</f>
        <v>587050</v>
      </c>
      <c r="N11" s="92" t="n">
        <f aca="false">K11+H11</f>
        <v>1179127</v>
      </c>
      <c r="O11" s="93" t="n">
        <f aca="false">N11+E11</f>
        <v>3153600</v>
      </c>
    </row>
    <row r="12" customFormat="false" ht="19.2" hidden="false" customHeight="true" outlineLevel="0" collapsed="false">
      <c r="A12" s="80"/>
      <c r="B12" s="81" t="s">
        <v>84</v>
      </c>
      <c r="C12" s="95" t="n">
        <v>1668827</v>
      </c>
      <c r="D12" s="96" t="n">
        <v>56791</v>
      </c>
      <c r="E12" s="97" t="n">
        <f aca="false">D12+C12</f>
        <v>1725618</v>
      </c>
      <c r="F12" s="95" t="n">
        <v>476070</v>
      </c>
      <c r="G12" s="98" t="n">
        <v>461097</v>
      </c>
      <c r="H12" s="99" t="n">
        <f aca="false">G12+F12</f>
        <v>937167</v>
      </c>
      <c r="I12" s="100" t="n">
        <v>8368</v>
      </c>
      <c r="J12" s="101" t="n">
        <v>8469</v>
      </c>
      <c r="K12" s="102" t="n">
        <f aca="false">J12+I12</f>
        <v>16837</v>
      </c>
      <c r="L12" s="103" t="n">
        <f aca="false">I12+F12</f>
        <v>484438</v>
      </c>
      <c r="M12" s="104" t="n">
        <f aca="false">J12+G12</f>
        <v>469566</v>
      </c>
      <c r="N12" s="105" t="n">
        <f aca="false">K12+H12</f>
        <v>954004</v>
      </c>
      <c r="O12" s="106" t="n">
        <f aca="false">N12+E12</f>
        <v>2679622</v>
      </c>
    </row>
    <row r="13" customFormat="false" ht="19.2" hidden="false" customHeight="true" outlineLevel="0" collapsed="false">
      <c r="A13" s="80"/>
      <c r="B13" s="81" t="s">
        <v>85</v>
      </c>
      <c r="C13" s="95" t="n">
        <v>1814037</v>
      </c>
      <c r="D13" s="96" t="n">
        <v>55223</v>
      </c>
      <c r="E13" s="97" t="n">
        <f aca="false">D13+C13</f>
        <v>1869260</v>
      </c>
      <c r="F13" s="95" t="n">
        <v>575513</v>
      </c>
      <c r="G13" s="98" t="n">
        <v>526506</v>
      </c>
      <c r="H13" s="99" t="n">
        <f aca="false">G13+F13</f>
        <v>1102019</v>
      </c>
      <c r="I13" s="103" t="n">
        <v>4169</v>
      </c>
      <c r="J13" s="101" t="n">
        <v>4335</v>
      </c>
      <c r="K13" s="102" t="n">
        <f aca="false">J13+I13</f>
        <v>8504</v>
      </c>
      <c r="L13" s="103" t="n">
        <f aca="false">I13+F13</f>
        <v>579682</v>
      </c>
      <c r="M13" s="104" t="n">
        <f aca="false">J13+G13</f>
        <v>530841</v>
      </c>
      <c r="N13" s="105" t="n">
        <f aca="false">K13+H13</f>
        <v>1110523</v>
      </c>
      <c r="O13" s="106" t="n">
        <f aca="false">N13+E13</f>
        <v>2979783</v>
      </c>
    </row>
    <row r="14" customFormat="false" ht="19.2" hidden="false" customHeight="true" outlineLevel="0" collapsed="false">
      <c r="A14" s="80"/>
      <c r="B14" s="81" t="s">
        <v>86</v>
      </c>
      <c r="C14" s="95" t="n">
        <v>1821362</v>
      </c>
      <c r="D14" s="96" t="n">
        <v>58421</v>
      </c>
      <c r="E14" s="97" t="n">
        <f aca="false">D14+C14</f>
        <v>1879783</v>
      </c>
      <c r="F14" s="95" t="n">
        <v>536373</v>
      </c>
      <c r="G14" s="98" t="n">
        <v>516395</v>
      </c>
      <c r="H14" s="99" t="n">
        <f aca="false">G14+F14</f>
        <v>1052768</v>
      </c>
      <c r="I14" s="100" t="n">
        <v>4038</v>
      </c>
      <c r="J14" s="101" t="n">
        <v>5221</v>
      </c>
      <c r="K14" s="102" t="n">
        <f aca="false">J14+I14</f>
        <v>9259</v>
      </c>
      <c r="L14" s="103" t="n">
        <f aca="false">I14+F14</f>
        <v>540411</v>
      </c>
      <c r="M14" s="104" t="n">
        <f aca="false">J14+G14</f>
        <v>521616</v>
      </c>
      <c r="N14" s="105" t="n">
        <f aca="false">K14+H14</f>
        <v>1062027</v>
      </c>
      <c r="O14" s="106" t="n">
        <f aca="false">N14+E14</f>
        <v>2941810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18781</v>
      </c>
      <c r="D15" s="96" t="n">
        <v>59345</v>
      </c>
      <c r="E15" s="97" t="n">
        <f aca="false">D15+C15</f>
        <v>1878126</v>
      </c>
      <c r="F15" s="95" t="n">
        <v>545949</v>
      </c>
      <c r="G15" s="98" t="n">
        <v>524954</v>
      </c>
      <c r="H15" s="99" t="n">
        <f aca="false">G15+F15</f>
        <v>1070903</v>
      </c>
      <c r="I15" s="100" t="n">
        <v>4383</v>
      </c>
      <c r="J15" s="101" t="n">
        <v>5556</v>
      </c>
      <c r="K15" s="102" t="n">
        <f aca="false">J15+I15</f>
        <v>9939</v>
      </c>
      <c r="L15" s="103" t="n">
        <f aca="false">I15+F15</f>
        <v>550332</v>
      </c>
      <c r="M15" s="104" t="n">
        <f aca="false">J15+G15</f>
        <v>530510</v>
      </c>
      <c r="N15" s="105" t="n">
        <f aca="false">K15+H15</f>
        <v>1080842</v>
      </c>
      <c r="O15" s="106" t="n">
        <f aca="false">N15+E15</f>
        <v>2958968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887585</v>
      </c>
      <c r="D16" s="96" t="n">
        <v>56341</v>
      </c>
      <c r="E16" s="97" t="n">
        <f aca="false">D16+C16</f>
        <v>1943926</v>
      </c>
      <c r="F16" s="95" t="n">
        <v>592099</v>
      </c>
      <c r="G16" s="98" t="n">
        <v>557629</v>
      </c>
      <c r="H16" s="99" t="n">
        <f aca="false">G16+F16</f>
        <v>1149728</v>
      </c>
      <c r="I16" s="100" t="n">
        <v>4335</v>
      </c>
      <c r="J16" s="101" t="n">
        <v>3875</v>
      </c>
      <c r="K16" s="102" t="n">
        <f aca="false">J16+I16</f>
        <v>8210</v>
      </c>
      <c r="L16" s="103" t="n">
        <f aca="false">I16+F16</f>
        <v>596434</v>
      </c>
      <c r="M16" s="104" t="n">
        <f aca="false">J16+G16</f>
        <v>561504</v>
      </c>
      <c r="N16" s="105" t="n">
        <f aca="false">K16+H16</f>
        <v>1157938</v>
      </c>
      <c r="O16" s="106" t="n">
        <f aca="false">N16+E16</f>
        <v>3101864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56181</v>
      </c>
      <c r="D17" s="96" t="n">
        <v>62856</v>
      </c>
      <c r="E17" s="97" t="n">
        <f aca="false">D17+C17</f>
        <v>2119037</v>
      </c>
      <c r="F17" s="95" t="n">
        <v>584522</v>
      </c>
      <c r="G17" s="98" t="n">
        <v>659185</v>
      </c>
      <c r="H17" s="99" t="n">
        <f aca="false">G17+F17</f>
        <v>1243707</v>
      </c>
      <c r="I17" s="100" t="n">
        <v>5610</v>
      </c>
      <c r="J17" s="101" t="n">
        <v>8615</v>
      </c>
      <c r="K17" s="102" t="n">
        <f aca="false">J17+I17</f>
        <v>14225</v>
      </c>
      <c r="L17" s="103" t="n">
        <f aca="false">I17+F17</f>
        <v>590132</v>
      </c>
      <c r="M17" s="104" t="n">
        <f aca="false">J17+G17</f>
        <v>667800</v>
      </c>
      <c r="N17" s="105" t="n">
        <f aca="false">K17+H17</f>
        <v>1257932</v>
      </c>
      <c r="O17" s="106" t="n">
        <f aca="false">N17+E17</f>
        <v>3376969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43333</v>
      </c>
      <c r="D18" s="96" t="n">
        <v>62666</v>
      </c>
      <c r="E18" s="97" t="n">
        <f aca="false">D18+C18</f>
        <v>2105999</v>
      </c>
      <c r="F18" s="95" t="n">
        <v>615645</v>
      </c>
      <c r="G18" s="98" t="n">
        <v>601311</v>
      </c>
      <c r="H18" s="99" t="n">
        <f aca="false">G18+F18</f>
        <v>1216956</v>
      </c>
      <c r="I18" s="100" t="n">
        <v>8556</v>
      </c>
      <c r="J18" s="101" t="n">
        <v>7359</v>
      </c>
      <c r="K18" s="102" t="n">
        <f aca="false">J18+I18</f>
        <v>15915</v>
      </c>
      <c r="L18" s="103" t="n">
        <f aca="false">I18+F18</f>
        <v>624201</v>
      </c>
      <c r="M18" s="104" t="n">
        <f aca="false">J18+G18</f>
        <v>608670</v>
      </c>
      <c r="N18" s="105" t="n">
        <f aca="false">K18+H18</f>
        <v>1232871</v>
      </c>
      <c r="O18" s="106" t="n">
        <f aca="false">N18+E18</f>
        <v>3338870</v>
      </c>
    </row>
    <row r="19" customFormat="false" ht="19.2" hidden="false" customHeight="true" outlineLevel="0" collapsed="false">
      <c r="A19" s="80"/>
      <c r="B19" s="81" t="s">
        <v>91</v>
      </c>
      <c r="C19" s="95" t="n">
        <v>1953315</v>
      </c>
      <c r="D19" s="96" t="n">
        <v>57039</v>
      </c>
      <c r="E19" s="97" t="n">
        <f aca="false">D19+C19</f>
        <v>2010354</v>
      </c>
      <c r="F19" s="95" t="n">
        <v>557621</v>
      </c>
      <c r="G19" s="98" t="n">
        <v>535909</v>
      </c>
      <c r="H19" s="99" t="n">
        <f aca="false">G19+F19</f>
        <v>1093530</v>
      </c>
      <c r="I19" s="100" t="n">
        <v>7511</v>
      </c>
      <c r="J19" s="101" t="n">
        <v>7477</v>
      </c>
      <c r="K19" s="102" t="n">
        <f aca="false">J19+I19</f>
        <v>14988</v>
      </c>
      <c r="L19" s="103" t="n">
        <f aca="false">I19+F19</f>
        <v>565132</v>
      </c>
      <c r="M19" s="104" t="n">
        <f aca="false">J19+G19</f>
        <v>543386</v>
      </c>
      <c r="N19" s="105" t="n">
        <f aca="false">K19+H19</f>
        <v>1108518</v>
      </c>
      <c r="O19" s="106" t="n">
        <f aca="false">N19+E19</f>
        <v>3118872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83592</v>
      </c>
      <c r="D20" s="96" t="n">
        <v>56927</v>
      </c>
      <c r="E20" s="97" t="n">
        <f aca="false">D20+C20</f>
        <v>2140519</v>
      </c>
      <c r="F20" s="95" t="n">
        <v>567250</v>
      </c>
      <c r="G20" s="98" t="n">
        <v>576961</v>
      </c>
      <c r="H20" s="99" t="n">
        <f aca="false">G20+F20</f>
        <v>1144211</v>
      </c>
      <c r="I20" s="100" t="n">
        <v>3473</v>
      </c>
      <c r="J20" s="101" t="n">
        <v>3890</v>
      </c>
      <c r="K20" s="102" t="n">
        <f aca="false">J20+I20</f>
        <v>7363</v>
      </c>
      <c r="L20" s="103" t="n">
        <f aca="false">I20+F20</f>
        <v>570723</v>
      </c>
      <c r="M20" s="104" t="n">
        <f aca="false">J20+G20</f>
        <v>580851</v>
      </c>
      <c r="N20" s="105" t="n">
        <f aca="false">K20+H20</f>
        <v>1151574</v>
      </c>
      <c r="O20" s="106" t="n">
        <f aca="false">N20+E20</f>
        <v>3292093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2079127</v>
      </c>
      <c r="D21" s="96" t="n">
        <v>62431</v>
      </c>
      <c r="E21" s="97" t="n">
        <f aca="false">D21+C21</f>
        <v>2141558</v>
      </c>
      <c r="F21" s="95" t="n">
        <v>571495</v>
      </c>
      <c r="G21" s="98" t="n">
        <v>583798</v>
      </c>
      <c r="H21" s="99" t="n">
        <f aca="false">G21+F21</f>
        <v>1155293</v>
      </c>
      <c r="I21" s="100" t="n">
        <v>1602</v>
      </c>
      <c r="J21" s="101" t="n">
        <v>2542</v>
      </c>
      <c r="K21" s="102" t="n">
        <f aca="false">J21+I21</f>
        <v>4144</v>
      </c>
      <c r="L21" s="103" t="n">
        <f aca="false">I21+F21</f>
        <v>573097</v>
      </c>
      <c r="M21" s="104" t="n">
        <f aca="false">J21+G21</f>
        <v>586340</v>
      </c>
      <c r="N21" s="105" t="n">
        <f aca="false">K21+H21</f>
        <v>1159437</v>
      </c>
      <c r="O21" s="106" t="n">
        <f aca="false">N21+E21</f>
        <v>3300995</v>
      </c>
    </row>
    <row r="22" customFormat="false" ht="19.2" hidden="false" customHeight="true" outlineLevel="0" collapsed="false">
      <c r="A22" s="80"/>
      <c r="B22" s="81" t="s">
        <v>94</v>
      </c>
      <c r="C22" s="95" t="n">
        <v>2184089</v>
      </c>
      <c r="D22" s="96" t="n">
        <v>57886</v>
      </c>
      <c r="E22" s="97" t="n">
        <f aca="false">D22+C22</f>
        <v>2241975</v>
      </c>
      <c r="F22" s="95" t="n">
        <v>622373</v>
      </c>
      <c r="G22" s="98" t="n">
        <v>689618</v>
      </c>
      <c r="H22" s="99" t="n">
        <f aca="false">G22+F22</f>
        <v>1311991</v>
      </c>
      <c r="I22" s="100" t="n">
        <v>3926</v>
      </c>
      <c r="J22" s="101" t="n">
        <v>5932</v>
      </c>
      <c r="K22" s="102" t="n">
        <f aca="false">J22+I22</f>
        <v>9858</v>
      </c>
      <c r="L22" s="103" t="n">
        <f aca="false">I22+F22</f>
        <v>626299</v>
      </c>
      <c r="M22" s="104" t="n">
        <f aca="false">J22+G22</f>
        <v>695550</v>
      </c>
      <c r="N22" s="105" t="n">
        <f aca="false">K22+H22</f>
        <v>1321849</v>
      </c>
      <c r="O22" s="106" t="n">
        <f aca="false">N22+E22</f>
        <v>356382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3</v>
      </c>
      <c r="C24" s="95" t="n">
        <v>2167146</v>
      </c>
      <c r="D24" s="96" t="n">
        <v>53135</v>
      </c>
      <c r="E24" s="97" t="n">
        <f aca="false">D24+C24</f>
        <v>2220281</v>
      </c>
      <c r="F24" s="128" t="n">
        <v>656030</v>
      </c>
      <c r="G24" s="98" t="n">
        <v>654050</v>
      </c>
      <c r="H24" s="99" t="n">
        <f aca="false">G24+F24</f>
        <v>1310080</v>
      </c>
      <c r="I24" s="100" t="n">
        <v>6493</v>
      </c>
      <c r="J24" s="101" t="n">
        <v>6909</v>
      </c>
      <c r="K24" s="102" t="n">
        <f aca="false">J24+I24</f>
        <v>13402</v>
      </c>
      <c r="L24" s="103" t="n">
        <f aca="false">I24+F24</f>
        <v>662523</v>
      </c>
      <c r="M24" s="104" t="n">
        <f aca="false">J24+G24</f>
        <v>660959</v>
      </c>
      <c r="N24" s="105" t="n">
        <f aca="false">K24+H24</f>
        <v>1323482</v>
      </c>
      <c r="O24" s="106" t="n">
        <f aca="false">N24+E24</f>
        <v>3543763</v>
      </c>
    </row>
    <row r="25" customFormat="false" ht="20.05" hidden="false" customHeight="true" outlineLevel="0" collapsed="false">
      <c r="A25" s="126"/>
      <c r="B25" s="127" t="s">
        <v>84</v>
      </c>
      <c r="C25" s="95" t="n">
        <v>1793297</v>
      </c>
      <c r="D25" s="96" t="n">
        <v>49409</v>
      </c>
      <c r="E25" s="97" t="n">
        <f aca="false">D25+C25</f>
        <v>1842706</v>
      </c>
      <c r="F25" s="128" t="n">
        <v>518777</v>
      </c>
      <c r="G25" s="98" t="n">
        <v>521048</v>
      </c>
      <c r="H25" s="99" t="n">
        <f aca="false">G25+F25</f>
        <v>1039825</v>
      </c>
      <c r="I25" s="100" t="n">
        <v>1709</v>
      </c>
      <c r="J25" s="101" t="n">
        <v>1528</v>
      </c>
      <c r="K25" s="102" t="n">
        <f aca="false">J25+I25</f>
        <v>3237</v>
      </c>
      <c r="L25" s="103" t="n">
        <f aca="false">I25+F25</f>
        <v>520486</v>
      </c>
      <c r="M25" s="104" t="n">
        <f aca="false">J25+G25</f>
        <v>522576</v>
      </c>
      <c r="N25" s="105" t="n">
        <f aca="false">K25+H25</f>
        <v>1043062</v>
      </c>
      <c r="O25" s="106" t="n">
        <f aca="false">N25+E25</f>
        <v>2885768</v>
      </c>
    </row>
    <row r="26" customFormat="false" ht="20.05" hidden="false" customHeight="true" outlineLevel="0" collapsed="false">
      <c r="A26" s="126"/>
      <c r="B26" s="127" t="s">
        <v>85</v>
      </c>
      <c r="C26" s="95" t="n">
        <v>2019087</v>
      </c>
      <c r="D26" s="96" t="n">
        <v>64030</v>
      </c>
      <c r="E26" s="97" t="n">
        <f aca="false">D26+C26</f>
        <v>2083117</v>
      </c>
      <c r="F26" s="128" t="n">
        <v>588520</v>
      </c>
      <c r="G26" s="98" t="n">
        <v>547881</v>
      </c>
      <c r="H26" s="99" t="n">
        <f aca="false">G26+F26</f>
        <v>1136401</v>
      </c>
      <c r="I26" s="100" t="n">
        <v>7582</v>
      </c>
      <c r="J26" s="101" t="n">
        <v>6866</v>
      </c>
      <c r="K26" s="102" t="n">
        <f aca="false">J26+I26</f>
        <v>14448</v>
      </c>
      <c r="L26" s="103" t="n">
        <f aca="false">I26+F26</f>
        <v>596102</v>
      </c>
      <c r="M26" s="104" t="n">
        <f aca="false">J26+G26</f>
        <v>554747</v>
      </c>
      <c r="N26" s="105" t="n">
        <f aca="false">K26+H26</f>
        <v>1150849</v>
      </c>
      <c r="O26" s="106" t="n">
        <f aca="false">N26+E26</f>
        <v>3233966</v>
      </c>
    </row>
    <row r="27" customFormat="false" ht="20.05" hidden="false" customHeight="true" outlineLevel="0" collapsed="false">
      <c r="A27" s="126"/>
      <c r="B27" s="127" t="s">
        <v>86</v>
      </c>
      <c r="C27" s="95" t="n">
        <v>1969508</v>
      </c>
      <c r="D27" s="96" t="n">
        <v>63048</v>
      </c>
      <c r="E27" s="97" t="n">
        <f aca="false">D27+C27</f>
        <v>2032556</v>
      </c>
      <c r="F27" s="128" t="n">
        <v>577862</v>
      </c>
      <c r="G27" s="98" t="n">
        <v>549360</v>
      </c>
      <c r="H27" s="99" t="n">
        <f aca="false">G27+F27</f>
        <v>1127222</v>
      </c>
      <c r="I27" s="100" t="n">
        <v>2049</v>
      </c>
      <c r="J27" s="101" t="n">
        <v>1973</v>
      </c>
      <c r="K27" s="102" t="n">
        <f aca="false">J27+I27</f>
        <v>4022</v>
      </c>
      <c r="L27" s="103" t="n">
        <f aca="false">I27+F27</f>
        <v>579911</v>
      </c>
      <c r="M27" s="104" t="n">
        <f aca="false">J27+G27</f>
        <v>551333</v>
      </c>
      <c r="N27" s="105" t="n">
        <f aca="false">K27+H27</f>
        <v>1131244</v>
      </c>
      <c r="O27" s="106" t="n">
        <f aca="false">N27+E27</f>
        <v>3163800</v>
      </c>
    </row>
    <row r="28" customFormat="false" ht="20.05" hidden="false" customHeight="true" outlineLevel="0" collapsed="false">
      <c r="A28" s="126"/>
      <c r="B28" s="127" t="s">
        <v>87</v>
      </c>
      <c r="C28" s="95" t="n">
        <v>2055184</v>
      </c>
      <c r="D28" s="96" t="n">
        <v>57513</v>
      </c>
      <c r="E28" s="97" t="n">
        <f aca="false">D28+C28</f>
        <v>2112697</v>
      </c>
      <c r="F28" s="128" t="n">
        <v>574305</v>
      </c>
      <c r="G28" s="98" t="n">
        <v>545722</v>
      </c>
      <c r="H28" s="99" t="n">
        <f aca="false">G28+F28</f>
        <v>1120027</v>
      </c>
      <c r="I28" s="100" t="n">
        <v>2917</v>
      </c>
      <c r="J28" s="101" t="n">
        <v>3938</v>
      </c>
      <c r="K28" s="102" t="n">
        <f aca="false">J28+I28</f>
        <v>6855</v>
      </c>
      <c r="L28" s="103" t="n">
        <f aca="false">I28+F28</f>
        <v>577222</v>
      </c>
      <c r="M28" s="104" t="n">
        <f aca="false">J28+G28</f>
        <v>549660</v>
      </c>
      <c r="N28" s="105" t="n">
        <f aca="false">K28+H28</f>
        <v>1126882</v>
      </c>
      <c r="O28" s="106" t="n">
        <f aca="false">N28+E28</f>
        <v>3239579</v>
      </c>
    </row>
    <row r="29" customFormat="false" ht="18" hidden="false" customHeight="true" outlineLevel="0" collapsed="false">
      <c r="A29" s="129" t="s">
        <v>95</v>
      </c>
      <c r="B29" s="130"/>
      <c r="C29" s="118"/>
      <c r="D29" s="119"/>
      <c r="E29" s="131"/>
      <c r="F29" s="118"/>
      <c r="G29" s="119"/>
      <c r="H29" s="121"/>
      <c r="I29" s="118"/>
      <c r="J29" s="119"/>
      <c r="K29" s="121"/>
      <c r="L29" s="122"/>
      <c r="M29" s="123"/>
      <c r="N29" s="132"/>
      <c r="O29" s="125"/>
    </row>
    <row r="30" customFormat="false" ht="18" hidden="false" customHeight="true" outlineLevel="0" collapsed="false">
      <c r="A30" s="133" t="s">
        <v>96</v>
      </c>
      <c r="B30" s="134"/>
      <c r="C30" s="95" t="n">
        <f aca="false">SUM(C11:C15)</f>
        <v>9028657</v>
      </c>
      <c r="D30" s="98" t="n">
        <f aca="false">SUM(D11:D15)</f>
        <v>298603</v>
      </c>
      <c r="E30" s="135" t="n">
        <f aca="false">SUM(E11:E15)</f>
        <v>9327260</v>
      </c>
      <c r="F30" s="95" t="n">
        <f aca="false">SUM(F11:F15)</f>
        <v>2716445</v>
      </c>
      <c r="G30" s="98" t="n">
        <f aca="false">SUM(G11:G15)</f>
        <v>2606654</v>
      </c>
      <c r="H30" s="136" t="n">
        <f aca="false">SUM(H11:H15)</f>
        <v>5323099</v>
      </c>
      <c r="I30" s="95" t="n">
        <f aca="false">SUM(I11:I15)</f>
        <v>30495</v>
      </c>
      <c r="J30" s="98" t="n">
        <f aca="false">SUM(J11:J15)</f>
        <v>32929</v>
      </c>
      <c r="K30" s="136" t="n">
        <f aca="false">SUM(K11:K15)</f>
        <v>63424</v>
      </c>
      <c r="L30" s="95" t="n">
        <f aca="false">SUM(L11:L15)</f>
        <v>2746940</v>
      </c>
      <c r="M30" s="137" t="n">
        <f aca="false">SUM(M11:M15)</f>
        <v>2639583</v>
      </c>
      <c r="N30" s="138" t="n">
        <f aca="false">SUM(N11:N15)</f>
        <v>5386523</v>
      </c>
      <c r="O30" s="139" t="n">
        <f aca="false">SUM(O11:O15)</f>
        <v>14713783</v>
      </c>
    </row>
    <row r="31" customFormat="false" ht="18" hidden="false" customHeight="true" outlineLevel="0" collapsed="false">
      <c r="A31" s="133" t="s">
        <v>97</v>
      </c>
      <c r="B31" s="134"/>
      <c r="C31" s="140" t="n">
        <f aca="false">SUM(C24:C28)</f>
        <v>10004222</v>
      </c>
      <c r="D31" s="141" t="n">
        <f aca="false">SUM(D24:D28)</f>
        <v>287135</v>
      </c>
      <c r="E31" s="142" t="n">
        <f aca="false">SUM(E24:E28)</f>
        <v>10291357</v>
      </c>
      <c r="F31" s="143" t="n">
        <f aca="false">SUM(F24:F28)</f>
        <v>2915494</v>
      </c>
      <c r="G31" s="141" t="n">
        <f aca="false">SUM(G24:G28)</f>
        <v>2818061</v>
      </c>
      <c r="H31" s="144" t="n">
        <f aca="false">SUM(H24:H28)</f>
        <v>5733555</v>
      </c>
      <c r="I31" s="143" t="n">
        <f aca="false">SUM(I24:I28)</f>
        <v>20750</v>
      </c>
      <c r="J31" s="141" t="n">
        <f aca="false">SUM(J24:J28)</f>
        <v>21214</v>
      </c>
      <c r="K31" s="144" t="n">
        <f aca="false">SUM(K24:K28)</f>
        <v>41964</v>
      </c>
      <c r="L31" s="143" t="n">
        <f aca="false">SUM(L24:L28)</f>
        <v>2936244</v>
      </c>
      <c r="M31" s="145" t="n">
        <f aca="false">SUM(M24:M28)</f>
        <v>2839275</v>
      </c>
      <c r="N31" s="146" t="n">
        <f aca="false">SUM(N24:N28)</f>
        <v>5775519</v>
      </c>
      <c r="O31" s="147" t="n">
        <f aca="false">SUM(O24:O28)</f>
        <v>16066876</v>
      </c>
    </row>
    <row r="32" customFormat="false" ht="17.5" hidden="false" customHeight="true" outlineLevel="0" collapsed="false">
      <c r="A32" s="148" t="s">
        <v>98</v>
      </c>
      <c r="B32" s="130"/>
      <c r="C32" s="118"/>
      <c r="D32" s="119"/>
      <c r="E32" s="149"/>
      <c r="F32" s="118"/>
      <c r="G32" s="119"/>
      <c r="H32" s="120"/>
      <c r="I32" s="118"/>
      <c r="J32" s="119"/>
      <c r="K32" s="121"/>
      <c r="L32" s="122"/>
      <c r="M32" s="123"/>
      <c r="N32" s="150"/>
      <c r="O32" s="125"/>
    </row>
    <row r="33" customFormat="false" ht="17.5" hidden="false" customHeight="true" outlineLevel="0" collapsed="false">
      <c r="A33" s="133" t="s">
        <v>99</v>
      </c>
      <c r="B33" s="151"/>
      <c r="C33" s="152" t="n">
        <f aca="false">(C28/C15-1)*100</f>
        <v>12.9978815481358</v>
      </c>
      <c r="D33" s="153" t="n">
        <f aca="false">(D28/D15-1)*100</f>
        <v>-3.08703344847923</v>
      </c>
      <c r="E33" s="154" t="n">
        <f aca="false">(E28/E15-1)*100</f>
        <v>12.4896306211617</v>
      </c>
      <c r="F33" s="152" t="n">
        <f aca="false">(F28/F15-1)*100</f>
        <v>5.19389173714029</v>
      </c>
      <c r="G33" s="155" t="n">
        <f aca="false">(G28/G15-1)*100</f>
        <v>3.95615615844436</v>
      </c>
      <c r="H33" s="154" t="n">
        <f aca="false">(H28/H15-1)*100</f>
        <v>4.58715681999211</v>
      </c>
      <c r="I33" s="156" t="n">
        <f aca="false">(I28/I15-1)*100</f>
        <v>-33.4474104494638</v>
      </c>
      <c r="J33" s="153" t="n">
        <f aca="false">(J28/J15-1)*100</f>
        <v>-29.1216702663787</v>
      </c>
      <c r="K33" s="157" t="n">
        <f aca="false">(K28/K15-1)*100</f>
        <v>-31.0292785994567</v>
      </c>
      <c r="L33" s="156" t="n">
        <f aca="false">(L28/L15-1)*100</f>
        <v>4.88614145642994</v>
      </c>
      <c r="M33" s="158" t="n">
        <f aca="false">(M28/M15-1)*100</f>
        <v>3.60973402951876</v>
      </c>
      <c r="N33" s="159" t="n">
        <f aca="false">(N28/N15-1)*100</f>
        <v>4.25964201983269</v>
      </c>
      <c r="O33" s="160" t="n">
        <f aca="false">(O28/O15-1)*100</f>
        <v>9.48340772864054</v>
      </c>
    </row>
    <row r="34" customFormat="false" ht="7.75" hidden="false" customHeight="true" outlineLevel="0" collapsed="false">
      <c r="A34" s="161"/>
      <c r="B34" s="162"/>
      <c r="C34" s="163"/>
      <c r="D34" s="164"/>
      <c r="E34" s="165"/>
      <c r="F34" s="166"/>
      <c r="G34" s="167"/>
      <c r="H34" s="168"/>
      <c r="I34" s="166"/>
      <c r="J34" s="167"/>
      <c r="K34" s="169"/>
      <c r="L34" s="166"/>
      <c r="M34" s="170"/>
      <c r="N34" s="171"/>
      <c r="O34" s="172"/>
    </row>
    <row r="35" customFormat="false" ht="17.5" hidden="false" customHeight="true" outlineLevel="0" collapsed="false">
      <c r="A35" s="173" t="s">
        <v>100</v>
      </c>
      <c r="B35" s="174"/>
      <c r="C35" s="175"/>
      <c r="D35" s="176"/>
      <c r="E35" s="177"/>
      <c r="F35" s="178"/>
      <c r="G35" s="179"/>
      <c r="H35" s="180"/>
      <c r="I35" s="178"/>
      <c r="J35" s="179"/>
      <c r="K35" s="181"/>
      <c r="L35" s="178"/>
      <c r="M35" s="182"/>
      <c r="N35" s="183"/>
      <c r="O35" s="184"/>
    </row>
    <row r="36" customFormat="false" ht="17.5" hidden="false" customHeight="true" outlineLevel="0" collapsed="false">
      <c r="A36" s="185" t="s">
        <v>101</v>
      </c>
      <c r="B36" s="186"/>
      <c r="C36" s="187" t="n">
        <f aca="false">(C31/C30-1)*100</f>
        <v>10.8052061342014</v>
      </c>
      <c r="D36" s="188" t="n">
        <f aca="false">(D31/D30-1)*100</f>
        <v>-3.84055083170631</v>
      </c>
      <c r="E36" s="189" t="n">
        <f aca="false">(E31/E30-1)*100</f>
        <v>10.3363367162489</v>
      </c>
      <c r="F36" s="187" t="n">
        <f aca="false">(F31/F30-1)*100</f>
        <v>7.327554947735</v>
      </c>
      <c r="G36" s="190" t="n">
        <f aca="false">(G31/G30-1)*100</f>
        <v>8.11028237733125</v>
      </c>
      <c r="H36" s="189" t="n">
        <f aca="false">(H31/H30-1)*100</f>
        <v>7.71084663276036</v>
      </c>
      <c r="I36" s="191" t="n">
        <f aca="false">(I31/I30-1)*100</f>
        <v>-31.9560583702246</v>
      </c>
      <c r="J36" s="188" t="n">
        <f aca="false">(J31/J30-1)*100</f>
        <v>-35.5765434723192</v>
      </c>
      <c r="K36" s="192" t="n">
        <f aca="false">(K31/K30-1)*100</f>
        <v>-33.8357719475277</v>
      </c>
      <c r="L36" s="191" t="n">
        <f aca="false">(L31/L30-1)*100</f>
        <v>6.89145012268198</v>
      </c>
      <c r="M36" s="193" t="n">
        <f aca="false">(M31/M30-1)*100</f>
        <v>7.56528588038339</v>
      </c>
      <c r="N36" s="194" t="n">
        <f aca="false">(N31/N30-1)*100</f>
        <v>7.22165300324533</v>
      </c>
      <c r="O36" s="195" t="n">
        <f aca="false">(O31/O30-1)*100</f>
        <v>9.19609185482755</v>
      </c>
    </row>
    <row r="37" s="199" customFormat="true" ht="6.05" hidden="false" customHeight="true" outlineLevel="0" collapsed="false">
      <c r="A37" s="196"/>
      <c r="B37" s="197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</row>
    <row r="38" s="199" customFormat="true" ht="14.15" hidden="false" customHeight="true" outlineLevel="0" collapsed="false">
      <c r="A38" s="196" t="s">
        <v>102</v>
      </c>
    </row>
    <row r="39" customFormat="false" ht="14.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8" hidden="false" customHeight="false" outlineLevel="0" collapsed="false">
      <c r="A40" s="200"/>
      <c r="B40" s="200"/>
      <c r="C40" s="201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310" customFormat="false" ht="14.8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</row>
    <row r="65519" customFormat="false" ht="14.8" hidden="false" customHeight="false" outlineLevel="0" collapsed="false">
      <c r="C65519" s="202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3:IV33 P36:IV36">
    <cfRule type="cellIs" priority="2" operator="lessThan" aboveAverage="0" equalAverage="0" bottom="0" percent="0" rank="0" text="" dxfId="0">
      <formula>0</formula>
    </cfRule>
  </conditionalFormatting>
  <conditionalFormatting sqref="A33:B33 A36:B36">
    <cfRule type="cellIs" priority="3" operator="lessThan" aboveAverage="0" equalAverage="0" bottom="0" percent="0" rank="0" text="" dxfId="1">
      <formula>0</formula>
    </cfRule>
  </conditionalFormatting>
  <conditionalFormatting sqref="C32:M36 O32:O36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2:N3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N30" activeCellId="0" sqref="N30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203" t="s">
        <v>52</v>
      </c>
      <c r="O1" s="203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35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8</v>
      </c>
      <c r="B11" s="81" t="s">
        <v>83</v>
      </c>
      <c r="C11" s="82" t="n">
        <v>11110.935</v>
      </c>
      <c r="D11" s="83" t="n">
        <v>1972.956</v>
      </c>
      <c r="E11" s="84" t="n">
        <f aca="false">D11+C11</f>
        <v>13083.891</v>
      </c>
      <c r="F11" s="82" t="n">
        <v>22030.246</v>
      </c>
      <c r="G11" s="85" t="n">
        <v>11446.323</v>
      </c>
      <c r="H11" s="86" t="n">
        <f aca="false">G11+F11</f>
        <v>33476.569</v>
      </c>
      <c r="I11" s="87" t="n">
        <v>15825.179</v>
      </c>
      <c r="J11" s="88" t="n">
        <v>4884.178</v>
      </c>
      <c r="K11" s="89" t="n">
        <f aca="false">J11+I11</f>
        <v>20709.357</v>
      </c>
      <c r="L11" s="90" t="n">
        <f aca="false">I11+F11</f>
        <v>37855.425</v>
      </c>
      <c r="M11" s="91" t="n">
        <f aca="false">J11+G11</f>
        <v>16330.501</v>
      </c>
      <c r="N11" s="92" t="n">
        <f aca="false">K11+H11</f>
        <v>54185.926</v>
      </c>
      <c r="O11" s="93" t="n">
        <f aca="false">N11+E11</f>
        <v>67269.817</v>
      </c>
    </row>
    <row r="12" customFormat="false" ht="19.2" hidden="false" customHeight="true" outlineLevel="0" collapsed="false">
      <c r="A12" s="80"/>
      <c r="B12" s="81" t="s">
        <v>84</v>
      </c>
      <c r="C12" s="95" t="n">
        <v>11595.973</v>
      </c>
      <c r="D12" s="96" t="n">
        <v>1865.11</v>
      </c>
      <c r="E12" s="97" t="n">
        <f aca="false">D12+C12</f>
        <v>13461.083</v>
      </c>
      <c r="F12" s="95" t="n">
        <v>20137.199</v>
      </c>
      <c r="G12" s="98" t="n">
        <v>11441.99</v>
      </c>
      <c r="H12" s="99" t="n">
        <f aca="false">G12+F12</f>
        <v>31579.189</v>
      </c>
      <c r="I12" s="100" t="n">
        <v>15174.543</v>
      </c>
      <c r="J12" s="101" t="n">
        <v>5391.935</v>
      </c>
      <c r="K12" s="102" t="n">
        <f aca="false">J12+I12</f>
        <v>20566.478</v>
      </c>
      <c r="L12" s="103" t="n">
        <f aca="false">I12+F12</f>
        <v>35311.742</v>
      </c>
      <c r="M12" s="104" t="n">
        <f aca="false">J12+G12</f>
        <v>16833.925</v>
      </c>
      <c r="N12" s="105" t="n">
        <f aca="false">K12+H12</f>
        <v>52145.667</v>
      </c>
      <c r="O12" s="106" t="n">
        <f aca="false">N12+E12</f>
        <v>65606.75</v>
      </c>
    </row>
    <row r="13" customFormat="false" ht="19.2" hidden="false" customHeight="true" outlineLevel="0" collapsed="false">
      <c r="A13" s="80"/>
      <c r="B13" s="81" t="s">
        <v>85</v>
      </c>
      <c r="C13" s="95" t="n">
        <v>12866.633</v>
      </c>
      <c r="D13" s="96" t="n">
        <v>2284.724</v>
      </c>
      <c r="E13" s="97" t="n">
        <f aca="false">D13+C13</f>
        <v>15151.357</v>
      </c>
      <c r="F13" s="95" t="n">
        <v>24563.033</v>
      </c>
      <c r="G13" s="98" t="n">
        <v>14469.633</v>
      </c>
      <c r="H13" s="99" t="n">
        <f aca="false">G13+F13</f>
        <v>39032.666</v>
      </c>
      <c r="I13" s="103" t="n">
        <v>11378.896</v>
      </c>
      <c r="J13" s="101" t="n">
        <v>5860.128</v>
      </c>
      <c r="K13" s="102" t="n">
        <f aca="false">J13+I13</f>
        <v>17239.024</v>
      </c>
      <c r="L13" s="103" t="n">
        <f aca="false">I13+F13</f>
        <v>35941.929</v>
      </c>
      <c r="M13" s="104" t="n">
        <f aca="false">J13+G13</f>
        <v>20329.761</v>
      </c>
      <c r="N13" s="105" t="n">
        <f aca="false">K13+H13</f>
        <v>56271.69</v>
      </c>
      <c r="O13" s="106" t="n">
        <f aca="false">N13+E13</f>
        <v>71423.047</v>
      </c>
    </row>
    <row r="14" customFormat="false" ht="19.2" hidden="false" customHeight="true" outlineLevel="0" collapsed="false">
      <c r="A14" s="80"/>
      <c r="B14" s="81" t="s">
        <v>86</v>
      </c>
      <c r="C14" s="95" t="n">
        <v>12064.926</v>
      </c>
      <c r="D14" s="96" t="n">
        <v>1879.716</v>
      </c>
      <c r="E14" s="97" t="n">
        <f aca="false">D14+C14</f>
        <v>13944.642</v>
      </c>
      <c r="F14" s="95" t="n">
        <v>25050.303</v>
      </c>
      <c r="G14" s="98" t="n">
        <v>14368.512</v>
      </c>
      <c r="H14" s="99" t="n">
        <f aca="false">G14+F14</f>
        <v>39418.815</v>
      </c>
      <c r="I14" s="100" t="n">
        <v>17124.501</v>
      </c>
      <c r="J14" s="101" t="n">
        <v>6096.027</v>
      </c>
      <c r="K14" s="102" t="n">
        <f aca="false">J14+I14</f>
        <v>23220.528</v>
      </c>
      <c r="L14" s="103" t="n">
        <f aca="false">I14+F14</f>
        <v>42174.804</v>
      </c>
      <c r="M14" s="104" t="n">
        <f aca="false">J14+G14</f>
        <v>20464.539</v>
      </c>
      <c r="N14" s="105" t="n">
        <f aca="false">K14+H14</f>
        <v>62639.343</v>
      </c>
      <c r="O14" s="106" t="n">
        <f aca="false">N14+E14</f>
        <v>76583.985</v>
      </c>
    </row>
    <row r="15" s="217" customFormat="true" ht="19.2" hidden="false" customHeight="true" outlineLevel="0" collapsed="false">
      <c r="A15" s="80"/>
      <c r="B15" s="204" t="s">
        <v>87</v>
      </c>
      <c r="C15" s="205" t="n">
        <v>12926.521</v>
      </c>
      <c r="D15" s="206" t="n">
        <v>1933.923</v>
      </c>
      <c r="E15" s="207" t="n">
        <f aca="false">D15+C15</f>
        <v>14860.444</v>
      </c>
      <c r="F15" s="205" t="n">
        <v>25644.653</v>
      </c>
      <c r="G15" s="208" t="n">
        <v>14499.858</v>
      </c>
      <c r="H15" s="209" t="n">
        <f aca="false">G15+F15</f>
        <v>40144.511</v>
      </c>
      <c r="I15" s="210" t="n">
        <v>17823.757</v>
      </c>
      <c r="J15" s="211" t="n">
        <v>6291.789</v>
      </c>
      <c r="K15" s="212" t="n">
        <f aca="false">J15+I15</f>
        <v>24115.546</v>
      </c>
      <c r="L15" s="213" t="n">
        <f aca="false">I15+F15</f>
        <v>43468.41</v>
      </c>
      <c r="M15" s="214" t="n">
        <f aca="false">J15+G15</f>
        <v>20791.647</v>
      </c>
      <c r="N15" s="215" t="n">
        <f aca="false">K15+H15</f>
        <v>64260.057</v>
      </c>
      <c r="O15" s="216" t="n">
        <f aca="false">N15+E15</f>
        <v>79120.50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1968.855</v>
      </c>
      <c r="D16" s="96" t="n">
        <v>1498.231</v>
      </c>
      <c r="E16" s="97" t="n">
        <f aca="false">D16+C16</f>
        <v>13467.086</v>
      </c>
      <c r="F16" s="95" t="n">
        <v>22374.181</v>
      </c>
      <c r="G16" s="98" t="n">
        <v>14494.299</v>
      </c>
      <c r="H16" s="99" t="n">
        <f aca="false">G16+F16</f>
        <v>36868.48</v>
      </c>
      <c r="I16" s="100" t="n">
        <v>10374.643</v>
      </c>
      <c r="J16" s="101" t="n">
        <v>5213.145</v>
      </c>
      <c r="K16" s="102" t="n">
        <f aca="false">J16+I16</f>
        <v>15587.788</v>
      </c>
      <c r="L16" s="103" t="n">
        <f aca="false">I16+F16</f>
        <v>32748.824</v>
      </c>
      <c r="M16" s="104" t="n">
        <f aca="false">J16+G16</f>
        <v>19707.444</v>
      </c>
      <c r="N16" s="105" t="n">
        <f aca="false">K16+H16</f>
        <v>52456.268</v>
      </c>
      <c r="O16" s="106" t="n">
        <f aca="false">N16+E16</f>
        <v>65923.354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2196.133</v>
      </c>
      <c r="D17" s="96" t="n">
        <v>2137.636</v>
      </c>
      <c r="E17" s="97" t="n">
        <f aca="false">D17+C17</f>
        <v>14333.769</v>
      </c>
      <c r="F17" s="95" t="n">
        <v>23434.343</v>
      </c>
      <c r="G17" s="98" t="n">
        <v>15929.48</v>
      </c>
      <c r="H17" s="99" t="n">
        <f aca="false">G17+F17</f>
        <v>39363.823</v>
      </c>
      <c r="I17" s="100" t="n">
        <v>7004.977</v>
      </c>
      <c r="J17" s="101" t="n">
        <v>4403.863</v>
      </c>
      <c r="K17" s="102" t="n">
        <f aca="false">J17+I17</f>
        <v>11408.84</v>
      </c>
      <c r="L17" s="103" t="n">
        <f aca="false">I17+F17</f>
        <v>30439.32</v>
      </c>
      <c r="M17" s="104" t="n">
        <f aca="false">J17+G17</f>
        <v>20333.343</v>
      </c>
      <c r="N17" s="105" t="n">
        <f aca="false">K17+H17</f>
        <v>50772.663</v>
      </c>
      <c r="O17" s="106" t="n">
        <f aca="false">N17+E17</f>
        <v>65106.432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3668.225</v>
      </c>
      <c r="D18" s="96" t="n">
        <v>2171.218</v>
      </c>
      <c r="E18" s="97" t="n">
        <f aca="false">D18+C18</f>
        <v>15839.443</v>
      </c>
      <c r="F18" s="95" t="n">
        <v>25668.369</v>
      </c>
      <c r="G18" s="98" t="n">
        <v>16492.693</v>
      </c>
      <c r="H18" s="99" t="n">
        <f aca="false">G18+F18</f>
        <v>42161.062</v>
      </c>
      <c r="I18" s="100" t="n">
        <v>7849.036</v>
      </c>
      <c r="J18" s="101" t="n">
        <v>4234.363</v>
      </c>
      <c r="K18" s="102" t="n">
        <f aca="false">J18+I18</f>
        <v>12083.399</v>
      </c>
      <c r="L18" s="103" t="n">
        <f aca="false">I18+F18</f>
        <v>33517.405</v>
      </c>
      <c r="M18" s="104" t="n">
        <f aca="false">J18+G18</f>
        <v>20727.056</v>
      </c>
      <c r="N18" s="105" t="n">
        <f aca="false">K18+H18</f>
        <v>54244.461</v>
      </c>
      <c r="O18" s="106" t="n">
        <f aca="false">N18+E18</f>
        <v>70083.904</v>
      </c>
    </row>
    <row r="19" customFormat="false" ht="19.2" hidden="false" customHeight="true" outlineLevel="0" collapsed="false">
      <c r="A19" s="80"/>
      <c r="B19" s="81" t="s">
        <v>91</v>
      </c>
      <c r="C19" s="95" t="n">
        <v>12593.269</v>
      </c>
      <c r="D19" s="96" t="n">
        <v>1915.987</v>
      </c>
      <c r="E19" s="97" t="n">
        <f aca="false">D19+C19</f>
        <v>14509.256</v>
      </c>
      <c r="F19" s="95" t="n">
        <v>24165.032</v>
      </c>
      <c r="G19" s="98" t="n">
        <v>14661.938</v>
      </c>
      <c r="H19" s="99" t="n">
        <f aca="false">G19+F19</f>
        <v>38826.97</v>
      </c>
      <c r="I19" s="100" t="n">
        <v>6879.185</v>
      </c>
      <c r="J19" s="101" t="n">
        <v>3710.691</v>
      </c>
      <c r="K19" s="102" t="n">
        <f aca="false">J19+I19</f>
        <v>10589.876</v>
      </c>
      <c r="L19" s="103" t="n">
        <f aca="false">I19+F19</f>
        <v>31044.217</v>
      </c>
      <c r="M19" s="104" t="n">
        <f aca="false">J19+G19</f>
        <v>18372.629</v>
      </c>
      <c r="N19" s="105" t="n">
        <f aca="false">K19+H19</f>
        <v>49416.846</v>
      </c>
      <c r="O19" s="106" t="n">
        <f aca="false">N19+E19</f>
        <v>63926.102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601.706</v>
      </c>
      <c r="D20" s="96" t="n">
        <v>1030.722</v>
      </c>
      <c r="E20" s="97" t="n">
        <f aca="false">D20+C20</f>
        <v>15632.428</v>
      </c>
      <c r="F20" s="95" t="n">
        <v>28564.664</v>
      </c>
      <c r="G20" s="98" t="n">
        <v>17918.414</v>
      </c>
      <c r="H20" s="99" t="n">
        <f aca="false">G20+F20</f>
        <v>46483.078</v>
      </c>
      <c r="I20" s="100" t="n">
        <v>7411.718</v>
      </c>
      <c r="J20" s="101" t="n">
        <v>4178.898</v>
      </c>
      <c r="K20" s="102" t="n">
        <f aca="false">J20+I20</f>
        <v>11590.616</v>
      </c>
      <c r="L20" s="103" t="n">
        <f aca="false">I20+F20</f>
        <v>35976.382</v>
      </c>
      <c r="M20" s="104" t="n">
        <f aca="false">J20+G20</f>
        <v>22097.312</v>
      </c>
      <c r="N20" s="105" t="n">
        <f aca="false">K20+H20</f>
        <v>58073.694</v>
      </c>
      <c r="O20" s="106" t="n">
        <f aca="false">N20+E20</f>
        <v>73706.1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933.271</v>
      </c>
      <c r="D21" s="96" t="n">
        <v>1129.335</v>
      </c>
      <c r="E21" s="97" t="n">
        <f aca="false">D21+C21</f>
        <v>17062.606</v>
      </c>
      <c r="F21" s="95" t="n">
        <v>28100.22</v>
      </c>
      <c r="G21" s="98" t="n">
        <v>17813.283</v>
      </c>
      <c r="H21" s="99" t="n">
        <f aca="false">G21+F21</f>
        <v>45913.503</v>
      </c>
      <c r="I21" s="100" t="n">
        <v>6116.985</v>
      </c>
      <c r="J21" s="101" t="n">
        <v>4358.52</v>
      </c>
      <c r="K21" s="102" t="n">
        <f aca="false">J21+I21</f>
        <v>10475.505</v>
      </c>
      <c r="L21" s="103" t="n">
        <f aca="false">I21+F21</f>
        <v>34217.205</v>
      </c>
      <c r="M21" s="104" t="n">
        <f aca="false">J21+G21</f>
        <v>22171.803</v>
      </c>
      <c r="N21" s="105" t="n">
        <f aca="false">K21+H21</f>
        <v>56389.008</v>
      </c>
      <c r="O21" s="106" t="n">
        <f aca="false">N21+E21</f>
        <v>73451.614</v>
      </c>
    </row>
    <row r="22" customFormat="false" ht="19.2" hidden="false" customHeight="true" outlineLevel="0" collapsed="false">
      <c r="A22" s="80"/>
      <c r="B22" s="81" t="s">
        <v>94</v>
      </c>
      <c r="C22" s="95" t="n">
        <v>13971.815</v>
      </c>
      <c r="D22" s="96" t="n">
        <v>1399.147</v>
      </c>
      <c r="E22" s="97" t="n">
        <f aca="false">D22+C22</f>
        <v>15370.962</v>
      </c>
      <c r="F22" s="95" t="n">
        <v>26721.069</v>
      </c>
      <c r="G22" s="98" t="n">
        <v>18208.429</v>
      </c>
      <c r="H22" s="99" t="n">
        <f aca="false">G22+F22</f>
        <v>44929.498</v>
      </c>
      <c r="I22" s="100" t="n">
        <v>5243.467</v>
      </c>
      <c r="J22" s="101" t="n">
        <v>4109.11</v>
      </c>
      <c r="K22" s="102" t="n">
        <f aca="false">J22+I22</f>
        <v>9352.577</v>
      </c>
      <c r="L22" s="103" t="n">
        <f aca="false">I22+F22</f>
        <v>31964.536</v>
      </c>
      <c r="M22" s="104" t="n">
        <f aca="false">J22+G22</f>
        <v>22317.539</v>
      </c>
      <c r="N22" s="105" t="n">
        <f aca="false">K22+H22</f>
        <v>54282.075</v>
      </c>
      <c r="O22" s="106" t="n">
        <f aca="false">N22+E22</f>
        <v>69653.03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9</v>
      </c>
      <c r="B24" s="127" t="s">
        <v>83</v>
      </c>
      <c r="C24" s="95" t="n">
        <v>11245.344</v>
      </c>
      <c r="D24" s="96" t="n">
        <v>1130.844</v>
      </c>
      <c r="E24" s="97" t="n">
        <f aca="false">D24+C24</f>
        <v>12376.188</v>
      </c>
      <c r="F24" s="128" t="n">
        <v>27908.56</v>
      </c>
      <c r="G24" s="98" t="n">
        <v>14116.776</v>
      </c>
      <c r="H24" s="99" t="n">
        <f aca="false">G24+F24</f>
        <v>42025.336</v>
      </c>
      <c r="I24" s="100" t="n">
        <v>7816.551</v>
      </c>
      <c r="J24" s="101" t="n">
        <v>3698.367</v>
      </c>
      <c r="K24" s="102" t="n">
        <f aca="false">J24+I24</f>
        <v>11514.918</v>
      </c>
      <c r="L24" s="103" t="n">
        <f aca="false">I24+F24</f>
        <v>35725.111</v>
      </c>
      <c r="M24" s="104" t="n">
        <f aca="false">J24+G24</f>
        <v>17815.143</v>
      </c>
      <c r="N24" s="105" t="n">
        <f aca="false">K24+H24</f>
        <v>53540.254</v>
      </c>
      <c r="O24" s="106" t="n">
        <f aca="false">N24+E24</f>
        <v>65916.442</v>
      </c>
    </row>
    <row r="25" customFormat="false" ht="20.05" hidden="false" customHeight="true" outlineLevel="0" collapsed="false">
      <c r="A25" s="126"/>
      <c r="B25" s="127" t="s">
        <v>84</v>
      </c>
      <c r="C25" s="95" t="n">
        <v>11545.051</v>
      </c>
      <c r="D25" s="96" t="n">
        <v>1380.443</v>
      </c>
      <c r="E25" s="97" t="n">
        <f aca="false">D25+C25</f>
        <v>12925.494</v>
      </c>
      <c r="F25" s="128" t="n">
        <v>25505.776</v>
      </c>
      <c r="G25" s="98" t="n">
        <v>14338.12</v>
      </c>
      <c r="H25" s="99" t="n">
        <f aca="false">G25+F25</f>
        <v>39843.896</v>
      </c>
      <c r="I25" s="100" t="n">
        <v>8012.093</v>
      </c>
      <c r="J25" s="101" t="n">
        <v>3468.757</v>
      </c>
      <c r="K25" s="102" t="n">
        <f aca="false">J25+I25</f>
        <v>11480.85</v>
      </c>
      <c r="L25" s="103" t="n">
        <f aca="false">I25+F25</f>
        <v>33517.869</v>
      </c>
      <c r="M25" s="104" t="n">
        <f aca="false">J25+G25</f>
        <v>17806.877</v>
      </c>
      <c r="N25" s="105" t="n">
        <f aca="false">K25+H25</f>
        <v>51324.746</v>
      </c>
      <c r="O25" s="106" t="n">
        <f aca="false">N25+E25</f>
        <v>64250.24</v>
      </c>
    </row>
    <row r="26" customFormat="false" ht="20.05" hidden="false" customHeight="true" outlineLevel="0" collapsed="false">
      <c r="A26" s="126"/>
      <c r="B26" s="127" t="s">
        <v>85</v>
      </c>
      <c r="C26" s="95" t="n">
        <v>12988.584</v>
      </c>
      <c r="D26" s="96" t="n">
        <v>1433.63</v>
      </c>
      <c r="E26" s="97" t="n">
        <f aca="false">D26+C26</f>
        <v>14422.214</v>
      </c>
      <c r="F26" s="128" t="n">
        <v>27743.713</v>
      </c>
      <c r="G26" s="98" t="n">
        <v>16836.143</v>
      </c>
      <c r="H26" s="99" t="n">
        <f aca="false">G26+F26</f>
        <v>44579.856</v>
      </c>
      <c r="I26" s="100" t="n">
        <v>5924.56</v>
      </c>
      <c r="J26" s="101" t="n">
        <v>3884.967</v>
      </c>
      <c r="K26" s="102" t="n">
        <f aca="false">J26+I26</f>
        <v>9809.527</v>
      </c>
      <c r="L26" s="103" t="n">
        <f aca="false">I26+F26</f>
        <v>33668.273</v>
      </c>
      <c r="M26" s="104" t="n">
        <f aca="false">J26+G26</f>
        <v>20721.11</v>
      </c>
      <c r="N26" s="105" t="n">
        <f aca="false">K26+H26</f>
        <v>54389.383</v>
      </c>
      <c r="O26" s="106" t="n">
        <f aca="false">N26+E26</f>
        <v>68811.597</v>
      </c>
    </row>
    <row r="27" customFormat="false" ht="20.05" hidden="false" customHeight="true" outlineLevel="0" collapsed="false">
      <c r="A27" s="126"/>
      <c r="B27" s="127" t="s">
        <v>86</v>
      </c>
      <c r="C27" s="95" t="n">
        <v>12278.861</v>
      </c>
      <c r="D27" s="96" t="n">
        <v>1055.572</v>
      </c>
      <c r="E27" s="97" t="n">
        <f aca="false">D27+C27</f>
        <v>13334.433</v>
      </c>
      <c r="F27" s="128" t="n">
        <v>32482.867</v>
      </c>
      <c r="G27" s="98" t="n">
        <v>14883.204</v>
      </c>
      <c r="H27" s="99" t="n">
        <f aca="false">G27+F27</f>
        <v>47366.071</v>
      </c>
      <c r="I27" s="100" t="n">
        <v>9640.806</v>
      </c>
      <c r="J27" s="101" t="n">
        <v>3685.174</v>
      </c>
      <c r="K27" s="102" t="n">
        <f aca="false">J27+I27</f>
        <v>13325.98</v>
      </c>
      <c r="L27" s="103" t="n">
        <f aca="false">I27+F27</f>
        <v>42123.673</v>
      </c>
      <c r="M27" s="104" t="n">
        <f aca="false">J27+G27</f>
        <v>18568.378</v>
      </c>
      <c r="N27" s="105" t="n">
        <f aca="false">K27+H27</f>
        <v>60692.051</v>
      </c>
      <c r="O27" s="106" t="n">
        <f aca="false">N27+E27</f>
        <v>74026.484</v>
      </c>
    </row>
    <row r="28" customFormat="false" ht="20.05" hidden="false" customHeight="true" outlineLevel="0" collapsed="false">
      <c r="A28" s="126"/>
      <c r="B28" s="127" t="s">
        <v>87</v>
      </c>
      <c r="C28" s="95" t="n">
        <v>12922.143</v>
      </c>
      <c r="D28" s="96" t="n">
        <v>1300.171</v>
      </c>
      <c r="E28" s="97" t="n">
        <f aca="false">D28+C28</f>
        <v>14222.314</v>
      </c>
      <c r="F28" s="128" t="n">
        <v>30015.677</v>
      </c>
      <c r="G28" s="98" t="n">
        <v>15976.409</v>
      </c>
      <c r="H28" s="99" t="n">
        <f aca="false">G28+F28</f>
        <v>45992.086</v>
      </c>
      <c r="I28" s="100" t="n">
        <v>7520.96</v>
      </c>
      <c r="J28" s="101" t="n">
        <v>3299.127</v>
      </c>
      <c r="K28" s="102" t="n">
        <f aca="false">J28+I28</f>
        <v>10820.087</v>
      </c>
      <c r="L28" s="103" t="n">
        <f aca="false">I28+F28</f>
        <v>37536.637</v>
      </c>
      <c r="M28" s="104" t="n">
        <f aca="false">J28+G28</f>
        <v>19275.536</v>
      </c>
      <c r="N28" s="105" t="n">
        <f aca="false">K28+H28</f>
        <v>56812.173</v>
      </c>
      <c r="O28" s="106" t="n">
        <f aca="false">N28+E28</f>
        <v>71034.487</v>
      </c>
    </row>
    <row r="29" customFormat="false" ht="18" hidden="false" customHeight="true" outlineLevel="0" collapsed="false">
      <c r="A29" s="129" t="s">
        <v>95</v>
      </c>
      <c r="B29" s="130"/>
      <c r="C29" s="118"/>
      <c r="D29" s="119"/>
      <c r="E29" s="131"/>
      <c r="F29" s="118"/>
      <c r="G29" s="119"/>
      <c r="H29" s="121"/>
      <c r="I29" s="118"/>
      <c r="J29" s="119"/>
      <c r="K29" s="121"/>
      <c r="L29" s="122"/>
      <c r="M29" s="123"/>
      <c r="N29" s="132"/>
      <c r="O29" s="125"/>
    </row>
    <row r="30" customFormat="false" ht="18" hidden="false" customHeight="true" outlineLevel="0" collapsed="false">
      <c r="A30" s="133" t="s">
        <v>96</v>
      </c>
      <c r="B30" s="134"/>
      <c r="C30" s="95" t="n">
        <f aca="false">SUM(C11:C15)</f>
        <v>60564.988</v>
      </c>
      <c r="D30" s="98" t="n">
        <f aca="false">SUM(D11:D15)</f>
        <v>9936.429</v>
      </c>
      <c r="E30" s="135" t="n">
        <f aca="false">SUM(E11:E15)</f>
        <v>70501.417</v>
      </c>
      <c r="F30" s="95" t="n">
        <f aca="false">SUM(F11:F15)</f>
        <v>117425.434</v>
      </c>
      <c r="G30" s="98" t="n">
        <f aca="false">SUM(G11:G15)</f>
        <v>66226.316</v>
      </c>
      <c r="H30" s="136" t="n">
        <f aca="false">SUM(H11:H15)</f>
        <v>183651.75</v>
      </c>
      <c r="I30" s="95" t="n">
        <f aca="false">SUM(I11:I15)</f>
        <v>77326.876</v>
      </c>
      <c r="J30" s="98" t="n">
        <f aca="false">SUM(J11:J15)</f>
        <v>28524.057</v>
      </c>
      <c r="K30" s="136" t="n">
        <f aca="false">SUM(K11:K15)</f>
        <v>105850.933</v>
      </c>
      <c r="L30" s="95" t="n">
        <f aca="false">SUM(L11:L15)</f>
        <v>194752.31</v>
      </c>
      <c r="M30" s="137" t="n">
        <f aca="false">SUM(M11:M15)</f>
        <v>94750.373</v>
      </c>
      <c r="N30" s="138" t="n">
        <f aca="false">SUM(N11:N15)</f>
        <v>289502.683</v>
      </c>
      <c r="O30" s="139" t="n">
        <f aca="false">SUM(O11:O15)</f>
        <v>360004.1</v>
      </c>
    </row>
    <row r="31" customFormat="false" ht="18" hidden="false" customHeight="true" outlineLevel="0" collapsed="false">
      <c r="A31" s="133" t="s">
        <v>97</v>
      </c>
      <c r="B31" s="134"/>
      <c r="C31" s="140" t="n">
        <f aca="false">SUM(C24:C28)</f>
        <v>60979.983</v>
      </c>
      <c r="D31" s="141" t="n">
        <f aca="false">SUM(D24:D28)</f>
        <v>6300.66</v>
      </c>
      <c r="E31" s="142" t="n">
        <f aca="false">SUM(E24:E28)</f>
        <v>67280.643</v>
      </c>
      <c r="F31" s="143" t="n">
        <f aca="false">SUM(F24:F28)</f>
        <v>143656.593</v>
      </c>
      <c r="G31" s="141" t="n">
        <f aca="false">SUM(G24:G28)</f>
        <v>76150.652</v>
      </c>
      <c r="H31" s="144" t="n">
        <f aca="false">SUM(H24:H28)</f>
        <v>219807.245</v>
      </c>
      <c r="I31" s="143" t="n">
        <f aca="false">SUM(I24:I28)</f>
        <v>38914.97</v>
      </c>
      <c r="J31" s="141" t="n">
        <f aca="false">SUM(J24:J28)</f>
        <v>18036.392</v>
      </c>
      <c r="K31" s="144" t="n">
        <f aca="false">SUM(K24:K28)</f>
        <v>56951.362</v>
      </c>
      <c r="L31" s="143" t="n">
        <f aca="false">SUM(L24:L28)</f>
        <v>182571.563</v>
      </c>
      <c r="M31" s="145" t="n">
        <f aca="false">SUM(M24:M28)</f>
        <v>94187.044</v>
      </c>
      <c r="N31" s="146" t="n">
        <f aca="false">SUM(N24:N28)</f>
        <v>276758.607</v>
      </c>
      <c r="O31" s="147" t="n">
        <f aca="false">SUM(O24:O28)</f>
        <v>344039.25</v>
      </c>
    </row>
    <row r="32" customFormat="false" ht="17.5" hidden="false" customHeight="true" outlineLevel="0" collapsed="false">
      <c r="A32" s="148" t="s">
        <v>98</v>
      </c>
      <c r="B32" s="130"/>
      <c r="C32" s="118"/>
      <c r="D32" s="119"/>
      <c r="E32" s="149"/>
      <c r="F32" s="118"/>
      <c r="G32" s="119"/>
      <c r="H32" s="120"/>
      <c r="I32" s="118"/>
      <c r="J32" s="119"/>
      <c r="K32" s="121"/>
      <c r="L32" s="122"/>
      <c r="M32" s="123"/>
      <c r="N32" s="150"/>
      <c r="O32" s="125"/>
    </row>
    <row r="33" customFormat="false" ht="17.5" hidden="false" customHeight="true" outlineLevel="0" collapsed="false">
      <c r="A33" s="133" t="s">
        <v>99</v>
      </c>
      <c r="B33" s="151"/>
      <c r="C33" s="152" t="n">
        <f aca="false">(C28/C15-1)*100</f>
        <v>-0.0338683548342544</v>
      </c>
      <c r="D33" s="153" t="n">
        <f aca="false">(D28/D15-1)*100</f>
        <v>-32.7702809263864</v>
      </c>
      <c r="E33" s="154" t="n">
        <f aca="false">(E28/E15-1)*100</f>
        <v>-4.29415164176793</v>
      </c>
      <c r="F33" s="152" t="n">
        <f aca="false">(F28/F15-1)*100</f>
        <v>17.0445823540681</v>
      </c>
      <c r="G33" s="155" t="n">
        <f aca="false">(G28/G15-1)*100</f>
        <v>10.1832100700572</v>
      </c>
      <c r="H33" s="154" t="n">
        <f aca="false">(H28/H15-1)*100</f>
        <v>14.5663126896726</v>
      </c>
      <c r="I33" s="156" t="n">
        <f aca="false">(I28/I15-1)*100</f>
        <v>-57.8037335226238</v>
      </c>
      <c r="J33" s="153" t="n">
        <f aca="false">(J28/J15-1)*100</f>
        <v>-47.5645639102011</v>
      </c>
      <c r="K33" s="157" t="n">
        <f aca="false">(K28/K15-1)*100</f>
        <v>-55.132315892827</v>
      </c>
      <c r="L33" s="156" t="n">
        <f aca="false">(L28/L15-1)*100</f>
        <v>-13.6461697126718</v>
      </c>
      <c r="M33" s="158" t="n">
        <f aca="false">(M28/M15-1)*100</f>
        <v>-7.29192353063711</v>
      </c>
      <c r="N33" s="159" t="n">
        <f aca="false">(N28/N15-1)*100</f>
        <v>-11.5902231459272</v>
      </c>
      <c r="O33" s="160" t="n">
        <f aca="false">(O28/O15-1)*100</f>
        <v>-10.2198720910526</v>
      </c>
    </row>
    <row r="34" customFormat="false" ht="7.75" hidden="false" customHeight="true" outlineLevel="0" collapsed="false">
      <c r="A34" s="161"/>
      <c r="B34" s="162"/>
      <c r="C34" s="163"/>
      <c r="D34" s="164"/>
      <c r="E34" s="165"/>
      <c r="F34" s="166"/>
      <c r="G34" s="167"/>
      <c r="H34" s="168"/>
      <c r="I34" s="166"/>
      <c r="J34" s="167"/>
      <c r="K34" s="169"/>
      <c r="L34" s="166"/>
      <c r="M34" s="170"/>
      <c r="N34" s="171"/>
      <c r="O34" s="172"/>
    </row>
    <row r="35" customFormat="false" ht="17.5" hidden="false" customHeight="true" outlineLevel="0" collapsed="false">
      <c r="A35" s="173" t="s">
        <v>100</v>
      </c>
      <c r="B35" s="174"/>
      <c r="C35" s="175"/>
      <c r="D35" s="176"/>
      <c r="E35" s="177"/>
      <c r="F35" s="178"/>
      <c r="G35" s="179"/>
      <c r="H35" s="180"/>
      <c r="I35" s="178"/>
      <c r="J35" s="179"/>
      <c r="K35" s="181"/>
      <c r="L35" s="178"/>
      <c r="M35" s="182"/>
      <c r="N35" s="183"/>
      <c r="O35" s="184"/>
    </row>
    <row r="36" customFormat="false" ht="17.5" hidden="false" customHeight="true" outlineLevel="0" collapsed="false">
      <c r="A36" s="185" t="s">
        <v>101</v>
      </c>
      <c r="B36" s="186"/>
      <c r="C36" s="187" t="n">
        <f aca="false">(C31/C30-1)*100</f>
        <v>0.685206112812264</v>
      </c>
      <c r="D36" s="188" t="n">
        <f aca="false">(D31/D30-1)*100</f>
        <v>-36.5902981845893</v>
      </c>
      <c r="E36" s="189" t="n">
        <f aca="false">(E31/E30-1)*100</f>
        <v>-4.56838193762827</v>
      </c>
      <c r="F36" s="187" t="n">
        <f aca="false">(F31/F30-1)*100</f>
        <v>22.3385667878391</v>
      </c>
      <c r="G36" s="190" t="n">
        <f aca="false">(G31/G30-1)*100</f>
        <v>14.9854870381134</v>
      </c>
      <c r="H36" s="189" t="n">
        <f aca="false">(H31/H30-1)*100</f>
        <v>19.6869863750277</v>
      </c>
      <c r="I36" s="191" t="n">
        <f aca="false">(I31/I30-1)*100</f>
        <v>-49.6747159422295</v>
      </c>
      <c r="J36" s="188" t="n">
        <f aca="false">(J31/J30-1)*100</f>
        <v>-36.7677886774662</v>
      </c>
      <c r="K36" s="192" t="n">
        <f aca="false">(K31/K30-1)*100</f>
        <v>-46.1966367363054</v>
      </c>
      <c r="L36" s="191" t="n">
        <f aca="false">(L31/L30-1)*100</f>
        <v>-6.2544813974222</v>
      </c>
      <c r="M36" s="193" t="n">
        <f aca="false">(M31/M30-1)*100</f>
        <v>-0.594540139699518</v>
      </c>
      <c r="N36" s="194" t="n">
        <f aca="false">(N31/N30-1)*100</f>
        <v>-4.4020579940532</v>
      </c>
      <c r="O36" s="195" t="n">
        <f aca="false">(O31/O30-1)*100</f>
        <v>-4.43463005004665</v>
      </c>
    </row>
    <row r="37" s="199" customFormat="true" ht="6.05" hidden="false" customHeight="true" outlineLevel="0" collapsed="false">
      <c r="A37" s="196"/>
      <c r="B37" s="197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</row>
    <row r="38" s="199" customFormat="true" ht="14.15" hidden="false" customHeight="true" outlineLevel="0" collapsed="false">
      <c r="A38" s="196" t="s">
        <v>102</v>
      </c>
    </row>
    <row r="39" customFormat="false" ht="14.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8" hidden="false" customHeight="false" outlineLevel="0" collapsed="false">
      <c r="A40" s="200"/>
      <c r="B40" s="200"/>
      <c r="C40" s="201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4.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4.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4.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4.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4.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4.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4.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  <row r="48" customFormat="false" ht="14.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14.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</row>
    <row r="50" customFormat="false" ht="14.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</row>
    <row r="51" customFormat="false" ht="14.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4.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</row>
    <row r="53" customFormat="false" ht="14.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</row>
    <row r="54" customFormat="false" ht="14.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</row>
    <row r="55" customFormat="false" ht="14.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4.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</row>
    <row r="57" customFormat="false" ht="14.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4.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4.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4.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4.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</row>
    <row r="62" customFormat="false" ht="14.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</row>
    <row r="63" customFormat="false" ht="14.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</row>
    <row r="64" customFormat="false" ht="14.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5" customFormat="false" ht="14.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</row>
    <row r="66" customFormat="false" ht="14.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4.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4.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4.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4.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4.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4.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4.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4.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4.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6" customFormat="false" ht="14.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</row>
    <row r="77" customFormat="false" ht="14.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</row>
    <row r="78" customFormat="false" ht="14.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14.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14.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4.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4.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4.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4.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</row>
    <row r="85" customFormat="false" ht="14.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</row>
    <row r="86" customFormat="false" ht="14.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</row>
    <row r="87" customFormat="false" ht="14.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4.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14.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customFormat="false" ht="14.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</row>
    <row r="91" customFormat="false" ht="14.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</row>
    <row r="92" customFormat="false" ht="14.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</row>
    <row r="93" customFormat="false" ht="14.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4.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4.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4.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4.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4.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4.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4.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4.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4.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4.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4.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6" customFormat="false" ht="14.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</row>
    <row r="107" customFormat="false" ht="14.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</row>
    <row r="108" customFormat="false" ht="14.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</row>
    <row r="109" customFormat="false" ht="14.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</row>
    <row r="110" customFormat="false" ht="14.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</row>
    <row r="111" customFormat="false" ht="14.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</row>
    <row r="112" customFormat="false" ht="14.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</row>
    <row r="113" customFormat="false" ht="14.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</row>
    <row r="114" customFormat="false" ht="14.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</row>
    <row r="115" customFormat="false" ht="14.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</row>
    <row r="116" customFormat="false" ht="14.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</row>
    <row r="117" customFormat="false" ht="14.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</row>
    <row r="118" customFormat="false" ht="14.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</row>
    <row r="119" customFormat="false" ht="14.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</row>
    <row r="120" customFormat="false" ht="14.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</row>
    <row r="121" customFormat="false" ht="14.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</row>
    <row r="122" customFormat="false" ht="14.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</row>
    <row r="123" customFormat="false" ht="14.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</row>
    <row r="124" customFormat="false" ht="14.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</row>
    <row r="125" customFormat="false" ht="14.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</row>
    <row r="126" customFormat="false" ht="14.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</row>
    <row r="127" customFormat="false" ht="14.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</row>
    <row r="128" customFormat="false" ht="14.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</row>
    <row r="129" customFormat="false" ht="14.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</row>
    <row r="130" customFormat="false" ht="14.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</row>
    <row r="131" customFormat="false" ht="14.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</row>
    <row r="132" customFormat="false" ht="14.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</row>
    <row r="133" customFormat="false" ht="14.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</row>
    <row r="134" customFormat="false" ht="14.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</row>
    <row r="135" customFormat="false" ht="14.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</row>
    <row r="136" customFormat="false" ht="14.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</row>
    <row r="137" customFormat="false" ht="14.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</row>
    <row r="138" customFormat="false" ht="14.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</row>
    <row r="139" customFormat="false" ht="14.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</row>
    <row r="140" customFormat="false" ht="14.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</row>
    <row r="141" customFormat="false" ht="14.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</row>
    <row r="142" customFormat="false" ht="14.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</row>
    <row r="143" customFormat="false" ht="14.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</row>
    <row r="144" customFormat="false" ht="14.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</row>
    <row r="145" customFormat="false" ht="14.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</row>
    <row r="146" customFormat="false" ht="14.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</row>
    <row r="147" customFormat="false" ht="14.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</row>
    <row r="148" customFormat="false" ht="14.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</row>
    <row r="149" customFormat="false" ht="14.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</row>
    <row r="150" customFormat="false" ht="14.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</row>
    <row r="151" customFormat="false" ht="14.8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</row>
    <row r="152" customFormat="false" ht="14.8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</row>
    <row r="153" customFormat="false" ht="14.8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</row>
    <row r="154" customFormat="false" ht="14.8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</row>
    <row r="155" customFormat="false" ht="14.8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</row>
    <row r="156" customFormat="false" ht="14.8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</row>
    <row r="157" customFormat="false" ht="14.8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</row>
    <row r="158" customFormat="false" ht="14.8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</row>
    <row r="159" customFormat="false" ht="14.8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</row>
    <row r="160" customFormat="false" ht="14.8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</row>
    <row r="161" customFormat="false" ht="14.8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</row>
    <row r="162" customFormat="false" ht="14.8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</row>
    <row r="163" customFormat="false" ht="14.8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</row>
    <row r="164" customFormat="false" ht="14.8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</row>
    <row r="165" customFormat="false" ht="14.8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</row>
    <row r="166" customFormat="false" ht="14.8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</row>
    <row r="167" customFormat="false" ht="14.8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</row>
    <row r="168" customFormat="false" ht="14.8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</row>
    <row r="169" customFormat="false" ht="14.8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</row>
    <row r="170" customFormat="false" ht="14.8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</row>
    <row r="171" customFormat="false" ht="14.8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</row>
    <row r="172" customFormat="false" ht="14.8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</row>
    <row r="173" customFormat="false" ht="14.8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</row>
    <row r="174" customFormat="false" ht="14.8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customFormat="false" ht="14.8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customFormat="false" ht="14.8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</row>
    <row r="177" customFormat="false" ht="14.8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</row>
    <row r="178" customFormat="false" ht="14.8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</row>
    <row r="179" customFormat="false" ht="14.8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</row>
    <row r="180" customFormat="false" ht="14.8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</row>
    <row r="181" customFormat="false" ht="14.8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</row>
    <row r="182" customFormat="false" ht="14.8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</row>
    <row r="183" customFormat="false" ht="14.8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</row>
    <row r="184" customFormat="false" ht="14.8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</row>
    <row r="185" customFormat="false" ht="14.8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</row>
    <row r="186" customFormat="false" ht="14.8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</row>
    <row r="187" customFormat="false" ht="14.8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</row>
    <row r="188" customFormat="false" ht="14.8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</row>
    <row r="189" customFormat="false" ht="14.8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</row>
    <row r="190" customFormat="false" ht="14.8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</row>
    <row r="191" customFormat="false" ht="14.8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</row>
    <row r="192" customFormat="false" ht="14.8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</row>
    <row r="193" customFormat="false" ht="14.8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</row>
    <row r="194" customFormat="false" ht="14.8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</row>
    <row r="195" customFormat="false" ht="14.8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</row>
    <row r="196" customFormat="false" ht="14.8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</row>
    <row r="197" customFormat="false" ht="14.8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</row>
    <row r="198" customFormat="false" ht="14.8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</row>
    <row r="199" customFormat="false" ht="14.8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</row>
    <row r="200" customFormat="false" ht="14.8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</row>
    <row r="201" customFormat="false" ht="14.8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</row>
    <row r="202" customFormat="false" ht="14.8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</row>
    <row r="203" customFormat="false" ht="14.8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customFormat="false" ht="14.8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customFormat="false" ht="14.8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customFormat="false" ht="14.8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customFormat="false" ht="14.8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</row>
    <row r="208" customFormat="false" ht="14.8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</row>
    <row r="209" customFormat="false" ht="14.8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</row>
    <row r="210" customFormat="false" ht="14.8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</row>
    <row r="211" customFormat="false" ht="14.8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</row>
    <row r="212" customFormat="false" ht="14.8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</row>
    <row r="213" customFormat="false" ht="14.8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</row>
    <row r="214" customFormat="false" ht="14.8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customFormat="false" ht="14.8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</row>
    <row r="216" customFormat="false" ht="14.8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</row>
    <row r="217" customFormat="false" ht="14.8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</row>
    <row r="218" customFormat="false" ht="14.8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</row>
    <row r="219" customFormat="false" ht="14.8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</row>
    <row r="220" customFormat="false" ht="14.8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</row>
    <row r="221" customFormat="false" ht="14.8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</row>
    <row r="222" customFormat="false" ht="14.8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</row>
    <row r="223" customFormat="false" ht="14.8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</row>
    <row r="224" customFormat="false" ht="14.8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</row>
    <row r="225" customFormat="false" ht="14.8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</row>
    <row r="226" customFormat="false" ht="14.8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</row>
    <row r="227" customFormat="false" ht="14.8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</row>
    <row r="228" customFormat="false" ht="14.8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</row>
    <row r="229" customFormat="false" ht="14.8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</row>
    <row r="230" customFormat="false" ht="14.8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</row>
    <row r="231" customFormat="false" ht="14.8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</row>
    <row r="232" customFormat="false" ht="14.8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</row>
    <row r="233" customFormat="false" ht="14.8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</row>
    <row r="234" customFormat="false" ht="14.8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</row>
    <row r="235" customFormat="false" ht="14.8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</row>
    <row r="236" customFormat="false" ht="14.8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</row>
    <row r="237" customFormat="false" ht="14.8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</row>
    <row r="238" customFormat="false" ht="14.8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</row>
    <row r="239" customFormat="false" ht="14.8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</row>
    <row r="240" customFormat="false" ht="14.8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</row>
    <row r="241" customFormat="false" ht="14.8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</row>
    <row r="242" customFormat="false" ht="14.8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</row>
    <row r="243" customFormat="false" ht="14.8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</row>
    <row r="244" customFormat="false" ht="14.8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</row>
    <row r="245" customFormat="false" ht="14.8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</row>
    <row r="246" customFormat="false" ht="14.8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</row>
    <row r="247" customFormat="false" ht="14.8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</row>
    <row r="248" customFormat="false" ht="14.8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</row>
    <row r="249" customFormat="false" ht="14.8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</row>
    <row r="250" customFormat="false" ht="14.8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</row>
    <row r="251" customFormat="false" ht="14.8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</row>
    <row r="252" customFormat="false" ht="14.8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</row>
    <row r="253" customFormat="false" ht="14.8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</row>
    <row r="254" customFormat="false" ht="14.8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</row>
    <row r="255" customFormat="false" ht="14.8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</row>
    <row r="256" customFormat="false" ht="14.8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</row>
    <row r="257" customFormat="false" ht="14.8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</row>
    <row r="258" customFormat="false" ht="14.8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</row>
    <row r="259" customFormat="false" ht="14.8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</row>
    <row r="260" customFormat="false" ht="14.8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</row>
    <row r="261" customFormat="false" ht="14.8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</row>
    <row r="262" customFormat="false" ht="14.8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</row>
    <row r="263" customFormat="false" ht="14.8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</row>
    <row r="264" customFormat="false" ht="14.8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</row>
    <row r="265" customFormat="false" ht="14.8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</row>
    <row r="266" customFormat="false" ht="14.8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</row>
    <row r="267" customFormat="false" ht="14.8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</row>
    <row r="268" customFormat="false" ht="14.8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</row>
    <row r="269" customFormat="false" ht="14.8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</row>
    <row r="270" customFormat="false" ht="14.8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</row>
    <row r="271" customFormat="false" ht="14.8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</row>
    <row r="272" customFormat="false" ht="14.8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</row>
    <row r="273" customFormat="false" ht="14.8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</row>
    <row r="274" customFormat="false" ht="14.8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</row>
    <row r="275" customFormat="false" ht="14.8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</row>
    <row r="276" customFormat="false" ht="14.8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</row>
    <row r="277" customFormat="false" ht="14.8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</row>
    <row r="278" customFormat="false" ht="14.8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</row>
    <row r="279" customFormat="false" ht="14.8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</row>
    <row r="280" customFormat="false" ht="14.8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</row>
    <row r="281" customFormat="false" ht="14.8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</row>
    <row r="282" customFormat="false" ht="14.8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</row>
    <row r="283" customFormat="false" ht="14.8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</row>
    <row r="284" customFormat="false" ht="14.8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</row>
    <row r="285" customFormat="false" ht="14.8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</row>
    <row r="286" customFormat="false" ht="14.8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</row>
    <row r="287" customFormat="false" ht="14.8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</row>
    <row r="288" customFormat="false" ht="14.8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</row>
    <row r="289" customFormat="false" ht="14.8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</row>
    <row r="290" customFormat="false" ht="14.8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</row>
    <row r="291" customFormat="false" ht="14.8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</row>
    <row r="292" customFormat="false" ht="14.8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</row>
    <row r="293" customFormat="false" ht="14.8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</row>
    <row r="294" customFormat="false" ht="14.8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</row>
    <row r="295" customFormat="false" ht="14.8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</row>
    <row r="296" customFormat="false" ht="14.8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</row>
    <row r="297" customFormat="false" ht="14.8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</row>
    <row r="298" customFormat="false" ht="14.8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</row>
    <row r="299" customFormat="false" ht="14.8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</row>
    <row r="300" customFormat="false" ht="14.8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</row>
    <row r="301" customFormat="false" ht="14.8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</row>
    <row r="302" customFormat="false" ht="14.8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</row>
    <row r="303" customFormat="false" ht="14.8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</row>
    <row r="304" customFormat="false" ht="14.8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</row>
    <row r="305" customFormat="false" ht="14.8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</row>
    <row r="306" customFormat="false" ht="14.8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</row>
    <row r="307" customFormat="false" ht="14.8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</row>
    <row r="308" customFormat="false" ht="14.8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</row>
    <row r="309" customFormat="false" ht="14.8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</row>
    <row r="310" customFormat="false" ht="14.8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</row>
    <row r="65519" customFormat="false" ht="14.8" hidden="false" customHeight="false" outlineLevel="0" collapsed="false">
      <c r="C65519" s="202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3:IV33 P36:IV36">
    <cfRule type="cellIs" priority="2" operator="lessThan" aboveAverage="0" equalAverage="0" bottom="0" percent="0" rank="0" text="" dxfId="6">
      <formula>0</formula>
    </cfRule>
  </conditionalFormatting>
  <conditionalFormatting sqref="A33:B33 A36:B36">
    <cfRule type="cellIs" priority="3" operator="lessThan" aboveAverage="0" equalAverage="0" bottom="0" percent="0" rank="0" text="" dxfId="7">
      <formula>0</formula>
    </cfRule>
  </conditionalFormatting>
  <conditionalFormatting sqref="C32:M36 O32:O36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2:N36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8" width="26.99"/>
    <col collapsed="false" customWidth="true" hidden="false" outlineLevel="0" max="2" min="2" style="218" width="10.12"/>
    <col collapsed="false" customWidth="true" hidden="false" outlineLevel="0" max="3" min="3" style="218" width="11.37"/>
    <col collapsed="false" customWidth="true" hidden="false" outlineLevel="0" max="4" min="4" style="218" width="9.99"/>
    <col collapsed="false" customWidth="true" hidden="false" outlineLevel="0" max="5" min="5" style="218" width="8.99"/>
    <col collapsed="false" customWidth="true" hidden="false" outlineLevel="0" max="6" min="6" style="218" width="10.25"/>
    <col collapsed="false" customWidth="true" hidden="false" outlineLevel="0" max="7" min="7" style="218" width="10.99"/>
    <col collapsed="false" customWidth="true" hidden="false" outlineLevel="0" max="8" min="8" style="218" width="10.37"/>
    <col collapsed="false" customWidth="true" hidden="false" outlineLevel="0" max="9" min="9" style="218" width="7.74"/>
    <col collapsed="false" customWidth="true" hidden="false" outlineLevel="0" max="10" min="10" style="218" width="11.12"/>
    <col collapsed="false" customWidth="true" hidden="false" outlineLevel="0" max="11" min="11" style="218" width="10.25"/>
    <col collapsed="false" customWidth="true" hidden="false" outlineLevel="0" max="12" min="12" style="218" width="11.86"/>
    <col collapsed="false" customWidth="true" hidden="false" outlineLevel="0" max="13" min="13" style="218" width="8.99"/>
    <col collapsed="false" customWidth="true" hidden="false" outlineLevel="0" max="14" min="14" style="218" width="11.12"/>
    <col collapsed="false" customWidth="true" hidden="false" outlineLevel="0" max="15" min="15" style="218" width="10.99"/>
    <col collapsed="false" customWidth="true" hidden="false" outlineLevel="0" max="16" min="16" style="218" width="11.12"/>
    <col collapsed="false" customWidth="true" hidden="false" outlineLevel="0" max="17" min="17" style="218" width="7.74"/>
    <col collapsed="false" customWidth="false" hidden="false" outlineLevel="0" max="257" min="18" style="218" width="9.12"/>
  </cols>
  <sheetData>
    <row r="1" customFormat="false" ht="16.85" hidden="false" customHeight="false" outlineLevel="0" collapsed="false">
      <c r="N1" s="219"/>
      <c r="O1" s="219"/>
      <c r="P1" s="219" t="s">
        <v>52</v>
      </c>
      <c r="Q1" s="219"/>
    </row>
    <row r="2" customFormat="false" ht="7.75" hidden="false" customHeight="true" outlineLevel="0" collapsed="false"/>
    <row r="3" customFormat="false" ht="24.05" hidden="false" customHeight="true" outlineLevel="0" collapsed="false">
      <c r="A3" s="220" t="s">
        <v>10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8.35" hidden="false" customHeight="true" outlineLevel="0" collapsed="false">
      <c r="A4" s="221" t="s">
        <v>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5.5" hidden="false" customHeight="true" outlineLevel="0" collapsed="false">
      <c r="A5" s="222" t="s">
        <v>107</v>
      </c>
      <c r="B5" s="223" t="s">
        <v>108</v>
      </c>
      <c r="C5" s="223"/>
      <c r="D5" s="223"/>
      <c r="E5" s="223"/>
      <c r="F5" s="223"/>
      <c r="G5" s="223"/>
      <c r="H5" s="223"/>
      <c r="I5" s="223"/>
      <c r="J5" s="224" t="s">
        <v>109</v>
      </c>
      <c r="K5" s="224"/>
      <c r="L5" s="224"/>
      <c r="M5" s="224"/>
      <c r="N5" s="224"/>
      <c r="O5" s="224"/>
      <c r="P5" s="224"/>
      <c r="Q5" s="224"/>
    </row>
    <row r="6" s="228" customFormat="true" ht="26.1" hidden="false" customHeight="true" outlineLevel="0" collapsed="false">
      <c r="A6" s="222"/>
      <c r="B6" s="225" t="s">
        <v>110</v>
      </c>
      <c r="C6" s="225"/>
      <c r="D6" s="225"/>
      <c r="E6" s="226" t="s">
        <v>111</v>
      </c>
      <c r="F6" s="225" t="s">
        <v>112</v>
      </c>
      <c r="G6" s="225"/>
      <c r="H6" s="225"/>
      <c r="I6" s="227" t="s">
        <v>113</v>
      </c>
      <c r="J6" s="225" t="s">
        <v>114</v>
      </c>
      <c r="K6" s="225"/>
      <c r="L6" s="225"/>
      <c r="M6" s="226" t="s">
        <v>111</v>
      </c>
      <c r="N6" s="225" t="s">
        <v>115</v>
      </c>
      <c r="O6" s="225"/>
      <c r="P6" s="225"/>
      <c r="Q6" s="226" t="s">
        <v>113</v>
      </c>
    </row>
    <row r="7" s="233" customFormat="true" ht="26.25" hidden="false" customHeight="false" outlineLevel="0" collapsed="false">
      <c r="A7" s="222"/>
      <c r="B7" s="229" t="s">
        <v>77</v>
      </c>
      <c r="C7" s="230" t="s">
        <v>78</v>
      </c>
      <c r="D7" s="230" t="s">
        <v>79</v>
      </c>
      <c r="E7" s="226"/>
      <c r="F7" s="229" t="s">
        <v>77</v>
      </c>
      <c r="G7" s="231" t="s">
        <v>78</v>
      </c>
      <c r="H7" s="230" t="s">
        <v>79</v>
      </c>
      <c r="I7" s="227"/>
      <c r="J7" s="229" t="s">
        <v>77</v>
      </c>
      <c r="K7" s="230" t="s">
        <v>78</v>
      </c>
      <c r="L7" s="231" t="s">
        <v>79</v>
      </c>
      <c r="M7" s="226"/>
      <c r="N7" s="232" t="s">
        <v>77</v>
      </c>
      <c r="O7" s="231" t="s">
        <v>78</v>
      </c>
      <c r="P7" s="230" t="s">
        <v>79</v>
      </c>
      <c r="Q7" s="226"/>
    </row>
    <row r="8" s="241" customFormat="true" ht="17.5" hidden="false" customHeight="true" outlineLevel="0" collapsed="false">
      <c r="A8" s="234" t="s">
        <v>75</v>
      </c>
      <c r="B8" s="235" t="n">
        <f aca="false">SUM(B9:B21)</f>
        <v>2055184</v>
      </c>
      <c r="C8" s="236" t="n">
        <f aca="false">SUM(C9:C21)</f>
        <v>57513</v>
      </c>
      <c r="D8" s="236" t="n">
        <f aca="false">C8+B8</f>
        <v>2112697</v>
      </c>
      <c r="E8" s="237" t="n">
        <f aca="false">(D8/$D$8)</f>
        <v>1</v>
      </c>
      <c r="F8" s="235" t="n">
        <f aca="false">SUM(F9:F21)</f>
        <v>1818781</v>
      </c>
      <c r="G8" s="236" t="n">
        <f aca="false">SUM(G9:G21)</f>
        <v>59345</v>
      </c>
      <c r="H8" s="236" t="n">
        <f aca="false">G8+F8</f>
        <v>1878126</v>
      </c>
      <c r="I8" s="238" t="n">
        <f aca="false">(D8/H8-1)*100</f>
        <v>12.4896306211617</v>
      </c>
      <c r="J8" s="239" t="n">
        <f aca="false">SUM(J9:J21)</f>
        <v>10004222</v>
      </c>
      <c r="K8" s="240" t="n">
        <f aca="false">SUM(K9:K21)</f>
        <v>287135</v>
      </c>
      <c r="L8" s="236" t="n">
        <f aca="false">K8+J8</f>
        <v>10291357</v>
      </c>
      <c r="M8" s="237" t="n">
        <f aca="false">(L8/$L$8)</f>
        <v>1</v>
      </c>
      <c r="N8" s="235" t="n">
        <f aca="false">SUM(N9:N21)</f>
        <v>9028657</v>
      </c>
      <c r="O8" s="236" t="n">
        <f aca="false">SUM(O9:O21)</f>
        <v>298603</v>
      </c>
      <c r="P8" s="236" t="n">
        <f aca="false">O8+N8</f>
        <v>9327260</v>
      </c>
      <c r="Q8" s="238" t="n">
        <f aca="false">(L8/P8-1)*100</f>
        <v>10.3363367162489</v>
      </c>
    </row>
    <row r="9" s="241" customFormat="true" ht="18" hidden="false" customHeight="true" outlineLevel="0" collapsed="false">
      <c r="A9" s="242" t="s">
        <v>116</v>
      </c>
      <c r="B9" s="243" t="n">
        <v>1082608</v>
      </c>
      <c r="C9" s="244" t="n">
        <v>6322</v>
      </c>
      <c r="D9" s="244" t="n">
        <f aca="false">C9+B9</f>
        <v>1088930</v>
      </c>
      <c r="E9" s="245" t="n">
        <f aca="false">(D9/$D$8)</f>
        <v>0.515421757118981</v>
      </c>
      <c r="F9" s="243" t="n">
        <v>1023163</v>
      </c>
      <c r="G9" s="244" t="n">
        <v>3930</v>
      </c>
      <c r="H9" s="244" t="n">
        <f aca="false">G9+F9</f>
        <v>1027093</v>
      </c>
      <c r="I9" s="246" t="n">
        <f aca="false">(D9/H9-1)*100</f>
        <v>6.02058430930792</v>
      </c>
      <c r="J9" s="243" t="n">
        <v>5302164</v>
      </c>
      <c r="K9" s="244" t="n">
        <v>25672</v>
      </c>
      <c r="L9" s="244" t="n">
        <f aca="false">K9+J9</f>
        <v>5327836</v>
      </c>
      <c r="M9" s="245" t="n">
        <f aca="false">(L9/$L$8)</f>
        <v>0.517700046747965</v>
      </c>
      <c r="N9" s="243" t="n">
        <v>5008775</v>
      </c>
      <c r="O9" s="244" t="n">
        <v>24011</v>
      </c>
      <c r="P9" s="244" t="n">
        <f aca="false">O9+N9</f>
        <v>5032786</v>
      </c>
      <c r="Q9" s="247" t="n">
        <f aca="false">(L9/P9-1)*100</f>
        <v>5.86255803445646</v>
      </c>
    </row>
    <row r="10" s="241" customFormat="true" ht="18" hidden="false" customHeight="true" outlineLevel="0" collapsed="false">
      <c r="A10" s="248" t="s">
        <v>117</v>
      </c>
      <c r="B10" s="249" t="n">
        <v>392774</v>
      </c>
      <c r="C10" s="250" t="n">
        <v>791</v>
      </c>
      <c r="D10" s="250" t="n">
        <f aca="false">C10+B10</f>
        <v>393565</v>
      </c>
      <c r="E10" s="251" t="n">
        <f aca="false">(D10/$D$8)</f>
        <v>0.186285586622218</v>
      </c>
      <c r="F10" s="249" t="n">
        <v>314750</v>
      </c>
      <c r="G10" s="250" t="n">
        <v>9505</v>
      </c>
      <c r="H10" s="250" t="n">
        <f aca="false">G10+F10</f>
        <v>324255</v>
      </c>
      <c r="I10" s="252" t="n">
        <f aca="false">(D10/H10-1)*100</f>
        <v>21.3751522721315</v>
      </c>
      <c r="J10" s="249" t="n">
        <v>1920735</v>
      </c>
      <c r="K10" s="250" t="n">
        <v>5561</v>
      </c>
      <c r="L10" s="250" t="n">
        <f aca="false">K10+J10</f>
        <v>1926296</v>
      </c>
      <c r="M10" s="251" t="n">
        <f aca="false">(L10/$L$8)</f>
        <v>0.187176093492821</v>
      </c>
      <c r="N10" s="249" t="n">
        <v>1708369</v>
      </c>
      <c r="O10" s="250" t="n">
        <v>47506</v>
      </c>
      <c r="P10" s="250" t="n">
        <f aca="false">O10+N10</f>
        <v>1755875</v>
      </c>
      <c r="Q10" s="253" t="n">
        <f aca="false">(L10/P10-1)*100</f>
        <v>9.70575923684773</v>
      </c>
    </row>
    <row r="11" s="241" customFormat="true" ht="18" hidden="false" customHeight="true" outlineLevel="0" collapsed="false">
      <c r="A11" s="248" t="s">
        <v>118</v>
      </c>
      <c r="B11" s="249" t="n">
        <v>289304</v>
      </c>
      <c r="C11" s="250" t="n">
        <v>4162</v>
      </c>
      <c r="D11" s="250" t="n">
        <f aca="false">C11+B11</f>
        <v>293466</v>
      </c>
      <c r="E11" s="251" t="n">
        <f aca="false">(D11/$D$8)</f>
        <v>0.138905862979878</v>
      </c>
      <c r="F11" s="249" t="n">
        <v>242514</v>
      </c>
      <c r="G11" s="250" t="n">
        <v>968</v>
      </c>
      <c r="H11" s="250" t="n">
        <f aca="false">G11+F11</f>
        <v>243482</v>
      </c>
      <c r="I11" s="252" t="n">
        <f aca="false">(D11/H11-1)*100</f>
        <v>20.5288275930048</v>
      </c>
      <c r="J11" s="249" t="n">
        <v>1472792</v>
      </c>
      <c r="K11" s="250" t="n">
        <v>37975</v>
      </c>
      <c r="L11" s="250" t="n">
        <f aca="false">K11+J11</f>
        <v>1510767</v>
      </c>
      <c r="M11" s="251" t="n">
        <f aca="false">(L11/$L$8)</f>
        <v>0.146799591152071</v>
      </c>
      <c r="N11" s="249" t="n">
        <v>1160707</v>
      </c>
      <c r="O11" s="250" t="n">
        <v>14357</v>
      </c>
      <c r="P11" s="250" t="n">
        <f aca="false">O11+N11</f>
        <v>1175064</v>
      </c>
      <c r="Q11" s="253" t="n">
        <f aca="false">(L11/P11-1)*100</f>
        <v>28.5689119911767</v>
      </c>
    </row>
    <row r="12" s="241" customFormat="true" ht="18" hidden="false" customHeight="true" outlineLevel="0" collapsed="false">
      <c r="A12" s="248" t="s">
        <v>119</v>
      </c>
      <c r="B12" s="249" t="n">
        <v>137796</v>
      </c>
      <c r="C12" s="250" t="n">
        <v>11131</v>
      </c>
      <c r="D12" s="250" t="n">
        <f aca="false">C12+B12</f>
        <v>148927</v>
      </c>
      <c r="E12" s="251" t="n">
        <f aca="false">(D12/$D$8)</f>
        <v>0.070491414528444</v>
      </c>
      <c r="F12" s="249" t="n">
        <v>90072</v>
      </c>
      <c r="G12" s="250" t="n">
        <v>5089</v>
      </c>
      <c r="H12" s="250" t="n">
        <f aca="false">G12+F12</f>
        <v>95161</v>
      </c>
      <c r="I12" s="252" t="n">
        <f aca="false">(D12/H12-1)*100</f>
        <v>56.5000367797732</v>
      </c>
      <c r="J12" s="249" t="n">
        <v>594818</v>
      </c>
      <c r="K12" s="250" t="n">
        <v>30849</v>
      </c>
      <c r="L12" s="250" t="n">
        <f aca="false">K12+J12</f>
        <v>625667</v>
      </c>
      <c r="M12" s="251" t="n">
        <f aca="false">(L12/$L$8)</f>
        <v>0.0607953839323619</v>
      </c>
      <c r="N12" s="249" t="n">
        <v>441200</v>
      </c>
      <c r="O12" s="250" t="n">
        <v>18678</v>
      </c>
      <c r="P12" s="250" t="n">
        <f aca="false">O12+N12</f>
        <v>459878</v>
      </c>
      <c r="Q12" s="253" t="n">
        <f aca="false">(L12/P12-1)*100</f>
        <v>36.0506482153963</v>
      </c>
    </row>
    <row r="13" s="241" customFormat="true" ht="18" hidden="false" customHeight="true" outlineLevel="0" collapsed="false">
      <c r="A13" s="248" t="s">
        <v>120</v>
      </c>
      <c r="B13" s="249" t="n">
        <v>93399</v>
      </c>
      <c r="C13" s="250" t="n">
        <v>0</v>
      </c>
      <c r="D13" s="250" t="n">
        <f aca="false">C13+B13</f>
        <v>93399</v>
      </c>
      <c r="E13" s="251" t="n">
        <f aca="false">(D13/$D$8)</f>
        <v>0.0442084217471791</v>
      </c>
      <c r="F13" s="249" t="n">
        <v>96861</v>
      </c>
      <c r="G13" s="250"/>
      <c r="H13" s="250" t="n">
        <f aca="false">G13+F13</f>
        <v>96861</v>
      </c>
      <c r="I13" s="252" t="n">
        <f aca="false">(D13/H13-1)*100</f>
        <v>-3.57419394802861</v>
      </c>
      <c r="J13" s="249" t="n">
        <v>444829</v>
      </c>
      <c r="K13" s="250"/>
      <c r="L13" s="250" t="n">
        <f aca="false">K13+J13</f>
        <v>444829</v>
      </c>
      <c r="M13" s="251" t="n">
        <f aca="false">(L13/$L$8)</f>
        <v>0.0432235515685638</v>
      </c>
      <c r="N13" s="249" t="n">
        <v>452450</v>
      </c>
      <c r="O13" s="250" t="n">
        <v>85</v>
      </c>
      <c r="P13" s="250" t="n">
        <f aca="false">O13+N13</f>
        <v>452535</v>
      </c>
      <c r="Q13" s="253" t="n">
        <f aca="false">(L13/P13-1)*100</f>
        <v>-1.70285171312716</v>
      </c>
    </row>
    <row r="14" s="241" customFormat="true" ht="18" hidden="false" customHeight="true" outlineLevel="0" collapsed="false">
      <c r="A14" s="248" t="s">
        <v>121</v>
      </c>
      <c r="B14" s="249" t="n">
        <v>30972</v>
      </c>
      <c r="C14" s="250" t="n">
        <v>0</v>
      </c>
      <c r="D14" s="250" t="n">
        <f aca="false">C14+B14</f>
        <v>30972</v>
      </c>
      <c r="E14" s="251" t="n">
        <f aca="false">(D14/$D$8)</f>
        <v>0.014659934671181</v>
      </c>
      <c r="F14" s="249" t="n">
        <v>34575</v>
      </c>
      <c r="G14" s="250" t="n">
        <v>2134</v>
      </c>
      <c r="H14" s="250" t="n">
        <f aca="false">G14+F14</f>
        <v>36709</v>
      </c>
      <c r="I14" s="252" t="n">
        <f aca="false">(D14/H14-1)*100</f>
        <v>-15.6283200305102</v>
      </c>
      <c r="J14" s="249" t="n">
        <v>160664</v>
      </c>
      <c r="K14" s="250" t="n">
        <v>4194</v>
      </c>
      <c r="L14" s="250" t="n">
        <f aca="false">K14+J14</f>
        <v>164858</v>
      </c>
      <c r="M14" s="251" t="n">
        <f aca="false">(L14/$L$8)</f>
        <v>0.0160190730921102</v>
      </c>
      <c r="N14" s="249" t="n">
        <v>175632</v>
      </c>
      <c r="O14" s="250" t="n">
        <v>3611</v>
      </c>
      <c r="P14" s="250" t="n">
        <f aca="false">O14+N14</f>
        <v>179243</v>
      </c>
      <c r="Q14" s="253" t="n">
        <f aca="false">(L14/P14-1)*100</f>
        <v>-8.02541800795568</v>
      </c>
    </row>
    <row r="15" s="241" customFormat="true" ht="18" hidden="false" customHeight="true" outlineLevel="0" collapsed="false">
      <c r="A15" s="248" t="s">
        <v>122</v>
      </c>
      <c r="B15" s="249" t="n">
        <v>28075</v>
      </c>
      <c r="C15" s="250" t="n">
        <v>0</v>
      </c>
      <c r="D15" s="250" t="n">
        <f aca="false">C15+B15</f>
        <v>28075</v>
      </c>
      <c r="E15" s="251" t="n">
        <f aca="false">(D15/$D$8)</f>
        <v>0.0132887015980048</v>
      </c>
      <c r="F15" s="249"/>
      <c r="G15" s="250"/>
      <c r="H15" s="250" t="n">
        <f aca="false">G15+F15</f>
        <v>0</v>
      </c>
      <c r="I15" s="252"/>
      <c r="J15" s="249" t="n">
        <v>65439</v>
      </c>
      <c r="K15" s="250" t="n">
        <v>1</v>
      </c>
      <c r="L15" s="250" t="n">
        <f aca="false">K15+J15</f>
        <v>65440</v>
      </c>
      <c r="M15" s="251" t="n">
        <f aca="false">(L15/$L$8)</f>
        <v>0.00635873383850157</v>
      </c>
      <c r="N15" s="249"/>
      <c r="O15" s="250"/>
      <c r="P15" s="250" t="n">
        <f aca="false">O15+N15</f>
        <v>0</v>
      </c>
      <c r="Q15" s="253"/>
    </row>
    <row r="16" s="241" customFormat="true" ht="18" hidden="false" customHeight="true" outlineLevel="0" collapsed="false">
      <c r="A16" s="248" t="s">
        <v>123</v>
      </c>
      <c r="B16" s="249" t="n">
        <v>0</v>
      </c>
      <c r="C16" s="250" t="n">
        <v>8504</v>
      </c>
      <c r="D16" s="250" t="n">
        <f aca="false">C16+B16</f>
        <v>8504</v>
      </c>
      <c r="E16" s="251" t="n">
        <f aca="false">(D16/$D$8)</f>
        <v>0.00402518676364855</v>
      </c>
      <c r="F16" s="249"/>
      <c r="G16" s="250" t="n">
        <v>8663</v>
      </c>
      <c r="H16" s="250" t="n">
        <f aca="false">G16+F16</f>
        <v>8663</v>
      </c>
      <c r="I16" s="252" t="n">
        <f aca="false">(D16/H16-1)*100</f>
        <v>-1.83539189657163</v>
      </c>
      <c r="J16" s="249"/>
      <c r="K16" s="250" t="n">
        <v>51294</v>
      </c>
      <c r="L16" s="250" t="n">
        <f aca="false">K16+J16</f>
        <v>51294</v>
      </c>
      <c r="M16" s="251" t="n">
        <f aca="false">(L16/$L$8)</f>
        <v>0.00498418235806998</v>
      </c>
      <c r="N16" s="249"/>
      <c r="O16" s="250" t="n">
        <v>50339</v>
      </c>
      <c r="P16" s="250" t="n">
        <f aca="false">O16+N16</f>
        <v>50339</v>
      </c>
      <c r="Q16" s="253" t="n">
        <f aca="false">(L16/P16-1)*100</f>
        <v>1.89713740837125</v>
      </c>
      <c r="T16" s="254"/>
    </row>
    <row r="17" s="241" customFormat="true" ht="18" hidden="false" customHeight="true" outlineLevel="0" collapsed="false">
      <c r="A17" s="248" t="s">
        <v>124</v>
      </c>
      <c r="B17" s="249" t="n">
        <v>0</v>
      </c>
      <c r="C17" s="250" t="n">
        <v>5397</v>
      </c>
      <c r="D17" s="250" t="n">
        <f aca="false">C17+B17</f>
        <v>5397</v>
      </c>
      <c r="E17" s="251" t="n">
        <f aca="false">(D17/$D$8)</f>
        <v>0.00255455467584798</v>
      </c>
      <c r="F17" s="249"/>
      <c r="G17" s="250" t="n">
        <v>6214</v>
      </c>
      <c r="H17" s="250" t="n">
        <f aca="false">G17+F17</f>
        <v>6214</v>
      </c>
      <c r="I17" s="252" t="n">
        <f aca="false">(D17/H17-1)*100</f>
        <v>-13.1477309301577</v>
      </c>
      <c r="J17" s="249"/>
      <c r="K17" s="250" t="n">
        <v>26301</v>
      </c>
      <c r="L17" s="250" t="n">
        <f aca="false">K17+J17</f>
        <v>26301</v>
      </c>
      <c r="M17" s="251" t="n">
        <f aca="false">(L17/$L$8)</f>
        <v>0.00255563964985376</v>
      </c>
      <c r="N17" s="249"/>
      <c r="O17" s="250" t="n">
        <v>28336</v>
      </c>
      <c r="P17" s="250" t="n">
        <f aca="false">O17+N17</f>
        <v>28336</v>
      </c>
      <c r="Q17" s="253" t="n">
        <f aca="false">(L17/P17-1)*100</f>
        <v>-7.18167701863354</v>
      </c>
    </row>
    <row r="18" s="241" customFormat="true" ht="18" hidden="false" customHeight="true" outlineLevel="0" collapsed="false">
      <c r="A18" s="248" t="s">
        <v>125</v>
      </c>
      <c r="B18" s="249" t="n">
        <v>0</v>
      </c>
      <c r="C18" s="250" t="n">
        <v>3381</v>
      </c>
      <c r="D18" s="250" t="n">
        <f aca="false">C18+B18</f>
        <v>3381</v>
      </c>
      <c r="E18" s="251" t="n">
        <f aca="false">(D18/$D$8)</f>
        <v>0.0016003241354534</v>
      </c>
      <c r="F18" s="249"/>
      <c r="G18" s="250" t="n">
        <v>5769</v>
      </c>
      <c r="H18" s="250" t="n">
        <f aca="false">G18+F18</f>
        <v>5769</v>
      </c>
      <c r="I18" s="252" t="n">
        <f aca="false">(D18/H18-1)*100</f>
        <v>-41.3936557462299</v>
      </c>
      <c r="J18" s="249"/>
      <c r="K18" s="250" t="n">
        <v>15840</v>
      </c>
      <c r="L18" s="250" t="n">
        <f aca="false">K18+J18</f>
        <v>15840</v>
      </c>
      <c r="M18" s="251" t="n">
        <f aca="false">(L18/$L$8)</f>
        <v>0.00153915562350038</v>
      </c>
      <c r="N18" s="249"/>
      <c r="O18" s="250" t="n">
        <v>27743</v>
      </c>
      <c r="P18" s="250" t="n">
        <f aca="false">O18+N18</f>
        <v>27743</v>
      </c>
      <c r="Q18" s="253" t="n">
        <f aca="false">(L18/P18-1)*100</f>
        <v>-42.9045164546012</v>
      </c>
    </row>
    <row r="19" s="241" customFormat="true" ht="18" hidden="false" customHeight="true" outlineLevel="0" collapsed="false">
      <c r="A19" s="248" t="s">
        <v>126</v>
      </c>
      <c r="B19" s="249" t="n">
        <v>97</v>
      </c>
      <c r="C19" s="250" t="n">
        <v>2258</v>
      </c>
      <c r="D19" s="250" t="n">
        <f aca="false">C19+B19</f>
        <v>2355</v>
      </c>
      <c r="E19" s="251" t="n">
        <f aca="false">(D19/$D$8)</f>
        <v>0.00111468894971688</v>
      </c>
      <c r="F19" s="249" t="n">
        <v>391</v>
      </c>
      <c r="G19" s="250" t="n">
        <v>2085</v>
      </c>
      <c r="H19" s="250" t="n">
        <f aca="false">G19+F19</f>
        <v>2476</v>
      </c>
      <c r="I19" s="252" t="n">
        <f aca="false">(D19/H19-1)*100</f>
        <v>-4.88691437802908</v>
      </c>
      <c r="J19" s="249" t="n">
        <v>397</v>
      </c>
      <c r="K19" s="250" t="n">
        <v>11535</v>
      </c>
      <c r="L19" s="250" t="n">
        <f aca="false">K19+J19</f>
        <v>11932</v>
      </c>
      <c r="M19" s="251" t="n">
        <f aca="false">(L19/$L$8)</f>
        <v>0.00115941950123779</v>
      </c>
      <c r="N19" s="249" t="n">
        <v>2615</v>
      </c>
      <c r="O19" s="250" t="n">
        <v>9747</v>
      </c>
      <c r="P19" s="250" t="n">
        <f aca="false">O19+N19</f>
        <v>12362</v>
      </c>
      <c r="Q19" s="253" t="n">
        <f aca="false">(L19/P19-1)*100</f>
        <v>-3.47840155314674</v>
      </c>
    </row>
    <row r="20" s="241" customFormat="true" ht="18" hidden="false" customHeight="true" outlineLevel="0" collapsed="false">
      <c r="A20" s="248" t="s">
        <v>127</v>
      </c>
      <c r="B20" s="249" t="n">
        <v>0</v>
      </c>
      <c r="C20" s="250" t="n">
        <v>1891</v>
      </c>
      <c r="D20" s="250" t="n">
        <f aca="false">C20+B20</f>
        <v>1891</v>
      </c>
      <c r="E20" s="251" t="n">
        <f aca="false">(D20/$D$8)</f>
        <v>0.000895064460260984</v>
      </c>
      <c r="F20" s="249"/>
      <c r="G20" s="250" t="n">
        <v>518</v>
      </c>
      <c r="H20" s="250" t="n">
        <f aca="false">G20+F20</f>
        <v>518</v>
      </c>
      <c r="I20" s="252" t="n">
        <f aca="false">(D20/H20-1)*100</f>
        <v>265.057915057915</v>
      </c>
      <c r="J20" s="249"/>
      <c r="K20" s="250" t="n">
        <v>8861</v>
      </c>
      <c r="L20" s="250" t="n">
        <f aca="false">K20+J20</f>
        <v>8861</v>
      </c>
      <c r="M20" s="251" t="n">
        <f aca="false">(L20/$L$8)</f>
        <v>0.000861013761353338</v>
      </c>
      <c r="N20" s="249"/>
      <c r="O20" s="250" t="n">
        <v>2639</v>
      </c>
      <c r="P20" s="250" t="n">
        <f aca="false">O20+N20</f>
        <v>2639</v>
      </c>
      <c r="Q20" s="253" t="n">
        <f aca="false">(L20/P20-1)*100</f>
        <v>235.771125426298</v>
      </c>
    </row>
    <row r="21" s="241" customFormat="true" ht="18" hidden="false" customHeight="true" outlineLevel="0" collapsed="false">
      <c r="A21" s="255" t="s">
        <v>128</v>
      </c>
      <c r="B21" s="256" t="n">
        <v>159</v>
      </c>
      <c r="C21" s="257" t="n">
        <v>13676</v>
      </c>
      <c r="D21" s="257" t="n">
        <f aca="false">C21+B21</f>
        <v>13835</v>
      </c>
      <c r="E21" s="258" t="n">
        <f aca="false">(D21/$D$8)</f>
        <v>0.00654850174918599</v>
      </c>
      <c r="F21" s="256" t="n">
        <v>16455</v>
      </c>
      <c r="G21" s="257" t="n">
        <v>14470</v>
      </c>
      <c r="H21" s="257" t="n">
        <f aca="false">G21+F21</f>
        <v>30925</v>
      </c>
      <c r="I21" s="259" t="n">
        <f aca="false">(D21/H21-1)*100</f>
        <v>-55.2627324171382</v>
      </c>
      <c r="J21" s="256" t="n">
        <v>42384</v>
      </c>
      <c r="K21" s="257" t="n">
        <v>69052</v>
      </c>
      <c r="L21" s="257" t="n">
        <f aca="false">K21+J21</f>
        <v>111436</v>
      </c>
      <c r="M21" s="258" t="n">
        <f aca="false">(L21/$L$8)</f>
        <v>0.0108281152815902</v>
      </c>
      <c r="N21" s="256" t="n">
        <v>78909</v>
      </c>
      <c r="O21" s="257" t="n">
        <v>71551</v>
      </c>
      <c r="P21" s="257" t="n">
        <f aca="false">O21+N21</f>
        <v>150460</v>
      </c>
      <c r="Q21" s="260" t="n">
        <f aca="false">(L21/P21-1)*100</f>
        <v>-25.9364615180114</v>
      </c>
    </row>
    <row r="22" s="262" customFormat="true" ht="6.05" hidden="false" customHeight="true" outlineLevel="0" collapsed="false">
      <c r="A22" s="261"/>
    </row>
    <row r="23" customFormat="false" ht="15.5" hidden="false" customHeight="false" outlineLevel="0" collapsed="false">
      <c r="A23" s="263"/>
    </row>
    <row r="26" customFormat="false" ht="14.8" hidden="false" customHeight="false" outlineLevel="0" collapsed="false">
      <c r="B26" s="26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12">
      <formula>0</formula>
    </cfRule>
  </conditionalFormatting>
  <conditionalFormatting sqref="Q8:Q21 I8:I21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8" width="24.37"/>
    <col collapsed="false" customWidth="true" hidden="false" outlineLevel="0" max="2" min="2" style="218" width="10.37"/>
    <col collapsed="false" customWidth="true" hidden="false" outlineLevel="0" max="3" min="3" style="218" width="11.12"/>
    <col collapsed="false" customWidth="true" hidden="false" outlineLevel="0" max="4" min="4" style="218" width="8.12"/>
    <col collapsed="false" customWidth="true" hidden="false" outlineLevel="0" max="5" min="5" style="218" width="10.12"/>
    <col collapsed="false" customWidth="true" hidden="false" outlineLevel="0" max="6" min="6" style="218" width="8.87"/>
    <col collapsed="false" customWidth="true" hidden="false" outlineLevel="0" max="7" min="7" style="218" width="12.24"/>
    <col collapsed="false" customWidth="true" hidden="false" outlineLevel="0" max="8" min="8" style="218" width="7.99"/>
    <col collapsed="false" customWidth="true" hidden="false" outlineLevel="0" max="9" min="9" style="218" width="7.74"/>
    <col collapsed="false" customWidth="true" hidden="false" outlineLevel="0" max="10" min="10" style="218" width="9.37"/>
    <col collapsed="false" customWidth="true" hidden="false" outlineLevel="0" max="11" min="11" style="218" width="11.24"/>
    <col collapsed="false" customWidth="true" hidden="false" outlineLevel="0" max="12" min="12" style="218" width="8.99"/>
    <col collapsed="false" customWidth="true" hidden="false" outlineLevel="0" max="13" min="13" style="218" width="10.37"/>
    <col collapsed="false" customWidth="true" hidden="false" outlineLevel="0" max="14" min="14" style="218" width="8.99"/>
    <col collapsed="false" customWidth="true" hidden="false" outlineLevel="0" max="15" min="15" style="218" width="10.86"/>
    <col collapsed="false" customWidth="true" hidden="false" outlineLevel="0" max="16" min="16" style="218" width="7.87"/>
    <col collapsed="false" customWidth="true" hidden="false" outlineLevel="0" max="17" min="17" style="218" width="7.74"/>
    <col collapsed="false" customWidth="false" hidden="false" outlineLevel="0" max="257" min="18" style="218" width="9.12"/>
  </cols>
  <sheetData>
    <row r="1" customFormat="false" ht="16.85" hidden="false" customHeight="false" outlineLevel="0" collapsed="false">
      <c r="N1" s="219"/>
      <c r="O1" s="219"/>
      <c r="P1" s="219" t="s">
        <v>52</v>
      </c>
      <c r="Q1" s="219"/>
    </row>
    <row r="2" customFormat="false" ht="7.75" hidden="false" customHeight="true" outlineLevel="0" collapsed="false"/>
    <row r="3" customFormat="false" ht="24.05" hidden="false" customHeight="true" outlineLevel="0" collapsed="false">
      <c r="A3" s="220" t="s">
        <v>12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6.5" hidden="false" customHeight="true" outlineLevel="0" collapsed="false">
      <c r="A4" s="221" t="s">
        <v>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5.5" hidden="false" customHeight="true" outlineLevel="0" collapsed="false">
      <c r="A5" s="265" t="s">
        <v>130</v>
      </c>
      <c r="B5" s="223" t="s">
        <v>108</v>
      </c>
      <c r="C5" s="223"/>
      <c r="D5" s="223"/>
      <c r="E5" s="223"/>
      <c r="F5" s="223"/>
      <c r="G5" s="223"/>
      <c r="H5" s="223"/>
      <c r="I5" s="223"/>
      <c r="J5" s="224" t="s">
        <v>109</v>
      </c>
      <c r="K5" s="224"/>
      <c r="L5" s="224"/>
      <c r="M5" s="224"/>
      <c r="N5" s="224"/>
      <c r="O5" s="224"/>
      <c r="P5" s="224"/>
      <c r="Q5" s="224"/>
    </row>
    <row r="6" s="267" customFormat="true" ht="26.1" hidden="false" customHeight="true" outlineLevel="0" collapsed="false">
      <c r="A6" s="265"/>
      <c r="B6" s="266" t="s">
        <v>110</v>
      </c>
      <c r="C6" s="266"/>
      <c r="D6" s="266"/>
      <c r="E6" s="226" t="s">
        <v>111</v>
      </c>
      <c r="F6" s="266" t="s">
        <v>112</v>
      </c>
      <c r="G6" s="266"/>
      <c r="H6" s="266"/>
      <c r="I6" s="227" t="s">
        <v>113</v>
      </c>
      <c r="J6" s="266" t="s">
        <v>114</v>
      </c>
      <c r="K6" s="266"/>
      <c r="L6" s="266"/>
      <c r="M6" s="226" t="s">
        <v>111</v>
      </c>
      <c r="N6" s="266" t="s">
        <v>115</v>
      </c>
      <c r="O6" s="266"/>
      <c r="P6" s="266"/>
      <c r="Q6" s="226" t="s">
        <v>113</v>
      </c>
    </row>
    <row r="7" s="233" customFormat="true" ht="26.25" hidden="false" customHeight="false" outlineLevel="0" collapsed="false">
      <c r="A7" s="265"/>
      <c r="B7" s="229" t="s">
        <v>77</v>
      </c>
      <c r="C7" s="230" t="s">
        <v>78</v>
      </c>
      <c r="D7" s="230" t="s">
        <v>79</v>
      </c>
      <c r="E7" s="226"/>
      <c r="F7" s="229" t="s">
        <v>77</v>
      </c>
      <c r="G7" s="231" t="s">
        <v>78</v>
      </c>
      <c r="H7" s="230" t="s">
        <v>79</v>
      </c>
      <c r="I7" s="227"/>
      <c r="J7" s="229" t="s">
        <v>77</v>
      </c>
      <c r="K7" s="230" t="s">
        <v>78</v>
      </c>
      <c r="L7" s="231" t="s">
        <v>79</v>
      </c>
      <c r="M7" s="226"/>
      <c r="N7" s="232" t="s">
        <v>77</v>
      </c>
      <c r="O7" s="231" t="s">
        <v>78</v>
      </c>
      <c r="P7" s="230" t="s">
        <v>79</v>
      </c>
      <c r="Q7" s="226"/>
    </row>
    <row r="8" s="273" customFormat="true" ht="17.5" hidden="false" customHeight="true" outlineLevel="0" collapsed="false">
      <c r="A8" s="268" t="s">
        <v>75</v>
      </c>
      <c r="B8" s="269" t="n">
        <f aca="false">SUM(B9:B23)</f>
        <v>12922.143</v>
      </c>
      <c r="C8" s="270" t="n">
        <f aca="false">SUM(C9:C23)</f>
        <v>1300.171</v>
      </c>
      <c r="D8" s="270" t="n">
        <f aca="false">C8+B8</f>
        <v>14222.314</v>
      </c>
      <c r="E8" s="271" t="n">
        <f aca="false">(D8/$D$8)</f>
        <v>1</v>
      </c>
      <c r="F8" s="269" t="n">
        <f aca="false">SUM(F9:F23)</f>
        <v>12926.521</v>
      </c>
      <c r="G8" s="270" t="n">
        <f aca="false">SUM(G9:G23)</f>
        <v>1933.923</v>
      </c>
      <c r="H8" s="270" t="n">
        <f aca="false">G8+F8</f>
        <v>14860.444</v>
      </c>
      <c r="I8" s="272" t="n">
        <f aca="false">(D8/H8-1)*100</f>
        <v>-4.2941516417679</v>
      </c>
      <c r="J8" s="269" t="n">
        <f aca="false">SUM(J9:J23)</f>
        <v>60979.983</v>
      </c>
      <c r="K8" s="270" t="n">
        <f aca="false">SUM(K9:K23)</f>
        <v>6300.66</v>
      </c>
      <c r="L8" s="270" t="n">
        <f aca="false">K8+J8</f>
        <v>67280.643</v>
      </c>
      <c r="M8" s="271" t="n">
        <f aca="false">(L8/$L$8)</f>
        <v>1</v>
      </c>
      <c r="N8" s="269" t="n">
        <f aca="false">SUM(N9:N23)</f>
        <v>60564.988</v>
      </c>
      <c r="O8" s="270" t="n">
        <f aca="false">SUM(O9:O23)</f>
        <v>9936.429</v>
      </c>
      <c r="P8" s="270" t="n">
        <f aca="false">O8+N8</f>
        <v>70501.417</v>
      </c>
      <c r="Q8" s="272" t="n">
        <f aca="false">(L8/P8-1)*100</f>
        <v>-4.5683819376283</v>
      </c>
    </row>
    <row r="9" s="241" customFormat="true" ht="17.5" hidden="false" customHeight="true" outlineLevel="0" collapsed="false">
      <c r="A9" s="242" t="s">
        <v>116</v>
      </c>
      <c r="B9" s="243" t="n">
        <v>5508.667</v>
      </c>
      <c r="C9" s="244" t="n">
        <v>10.72</v>
      </c>
      <c r="D9" s="244" t="n">
        <f aca="false">C9+B9</f>
        <v>5519.387</v>
      </c>
      <c r="E9" s="245" t="n">
        <f aca="false">(D9/$D$8)</f>
        <v>0.38807939411266</v>
      </c>
      <c r="F9" s="243" t="n">
        <v>6233.407</v>
      </c>
      <c r="G9" s="244" t="n">
        <v>14.613</v>
      </c>
      <c r="H9" s="244" t="n">
        <f aca="false">G9+F9</f>
        <v>6248.02</v>
      </c>
      <c r="I9" s="246" t="n">
        <f aca="false">(D9/H9-1)*100</f>
        <v>-11.661822465357</v>
      </c>
      <c r="J9" s="243" t="n">
        <v>26960.412</v>
      </c>
      <c r="K9" s="244" t="n">
        <v>88.119</v>
      </c>
      <c r="L9" s="244" t="n">
        <f aca="false">K9+J9</f>
        <v>27048.531</v>
      </c>
      <c r="M9" s="245" t="n">
        <f aca="false">(L9/$L$8)</f>
        <v>0.402025453294196</v>
      </c>
      <c r="N9" s="243" t="n">
        <v>29325.672</v>
      </c>
      <c r="O9" s="244" t="n">
        <v>111.913</v>
      </c>
      <c r="P9" s="244" t="n">
        <f aca="false">O9+N9</f>
        <v>29437.585</v>
      </c>
      <c r="Q9" s="247" t="n">
        <f aca="false">(L9/P9-1)*100</f>
        <v>-8.11565894416951</v>
      </c>
    </row>
    <row r="10" s="241" customFormat="true" ht="17.5" hidden="false" customHeight="true" outlineLevel="0" collapsed="false">
      <c r="A10" s="248" t="s">
        <v>131</v>
      </c>
      <c r="B10" s="249" t="n">
        <v>3923.089</v>
      </c>
      <c r="C10" s="250" t="n">
        <v>0</v>
      </c>
      <c r="D10" s="250" t="n">
        <f aca="false">C10+B10</f>
        <v>3923.089</v>
      </c>
      <c r="E10" s="251" t="n">
        <f aca="false">(D10/$D$8)</f>
        <v>0.27584041527982</v>
      </c>
      <c r="F10" s="249" t="n">
        <v>2603.968</v>
      </c>
      <c r="G10" s="250"/>
      <c r="H10" s="250" t="n">
        <f aca="false">G10+F10</f>
        <v>2603.968</v>
      </c>
      <c r="I10" s="252" t="n">
        <f aca="false">(D10/H10-1)*100</f>
        <v>50.6581110059725</v>
      </c>
      <c r="J10" s="249" t="n">
        <v>18120.866</v>
      </c>
      <c r="K10" s="250"/>
      <c r="L10" s="250" t="n">
        <f aca="false">K10+J10</f>
        <v>18120.866</v>
      </c>
      <c r="M10" s="251" t="n">
        <f aca="false">(L10/$L$8)</f>
        <v>0.269332532984264</v>
      </c>
      <c r="N10" s="249" t="n">
        <v>12353.1</v>
      </c>
      <c r="O10" s="250"/>
      <c r="P10" s="250" t="n">
        <f aca="false">O10+N10</f>
        <v>12353.1</v>
      </c>
      <c r="Q10" s="253" t="n">
        <f aca="false">(L10/P10-1)*100</f>
        <v>46.6908387368352</v>
      </c>
    </row>
    <row r="11" s="241" customFormat="true" ht="17.5" hidden="false" customHeight="true" outlineLevel="0" collapsed="false">
      <c r="A11" s="248" t="s">
        <v>117</v>
      </c>
      <c r="B11" s="249" t="n">
        <v>2293.076</v>
      </c>
      <c r="C11" s="250" t="n">
        <v>2.221</v>
      </c>
      <c r="D11" s="250" t="n">
        <f aca="false">C11+B11</f>
        <v>2295.297</v>
      </c>
      <c r="E11" s="251" t="n">
        <f aca="false">(D11/$D$8)</f>
        <v>0.161387028861829</v>
      </c>
      <c r="F11" s="249" t="n">
        <v>1592.876</v>
      </c>
      <c r="G11" s="250" t="n">
        <v>68.927</v>
      </c>
      <c r="H11" s="250" t="n">
        <f aca="false">G11+F11</f>
        <v>1661.803</v>
      </c>
      <c r="I11" s="252" t="n">
        <f aca="false">(D11/H11-1)*100</f>
        <v>38.1208843647532</v>
      </c>
      <c r="J11" s="249" t="n">
        <v>9996.68</v>
      </c>
      <c r="K11" s="250" t="n">
        <v>20.337</v>
      </c>
      <c r="L11" s="250" t="n">
        <f aca="false">K11+J11</f>
        <v>10017.017</v>
      </c>
      <c r="M11" s="251" t="n">
        <f aca="false">(L11/$L$8)</f>
        <v>0.148884085427067</v>
      </c>
      <c r="N11" s="249" t="n">
        <v>8109.18</v>
      </c>
      <c r="O11" s="250" t="n">
        <v>377.886</v>
      </c>
      <c r="P11" s="250" t="n">
        <f aca="false">O11+N11</f>
        <v>8487.066</v>
      </c>
      <c r="Q11" s="253" t="n">
        <f aca="false">(L11/P11-1)*100</f>
        <v>18.0268540388398</v>
      </c>
    </row>
    <row r="12" s="241" customFormat="true" ht="17.5" hidden="false" customHeight="true" outlineLevel="0" collapsed="false">
      <c r="A12" s="248" t="s">
        <v>132</v>
      </c>
      <c r="B12" s="249" t="n">
        <v>197.981</v>
      </c>
      <c r="C12" s="250" t="n">
        <v>296.079</v>
      </c>
      <c r="D12" s="250" t="n">
        <f aca="false">C12+B12</f>
        <v>494.06</v>
      </c>
      <c r="E12" s="251" t="n">
        <f aca="false">(D12/$D$8)</f>
        <v>0.0347383695789588</v>
      </c>
      <c r="F12" s="249" t="n">
        <v>301.164</v>
      </c>
      <c r="G12" s="250" t="n">
        <v>1034.954</v>
      </c>
      <c r="H12" s="250" t="n">
        <f aca="false">G12+F12</f>
        <v>1336.118</v>
      </c>
      <c r="I12" s="252" t="n">
        <f aca="false">(D12/H12-1)*100</f>
        <v>-63.0227270345883</v>
      </c>
      <c r="J12" s="249" t="n">
        <v>911.005</v>
      </c>
      <c r="K12" s="250" t="n">
        <v>1957.163</v>
      </c>
      <c r="L12" s="250" t="n">
        <f aca="false">K12+J12</f>
        <v>2868.168</v>
      </c>
      <c r="M12" s="251" t="n">
        <f aca="false">(L12/$L$8)</f>
        <v>0.0426299136290954</v>
      </c>
      <c r="N12" s="249" t="n">
        <v>1325.627</v>
      </c>
      <c r="O12" s="250" t="n">
        <v>5231.173</v>
      </c>
      <c r="P12" s="250" t="n">
        <f aca="false">O12+N12</f>
        <v>6556.8</v>
      </c>
      <c r="Q12" s="253" t="n">
        <f aca="false">(L12/P12-1)*100</f>
        <v>-56.256588579795</v>
      </c>
    </row>
    <row r="13" s="241" customFormat="true" ht="17.5" hidden="false" customHeight="true" outlineLevel="0" collapsed="false">
      <c r="A13" s="248" t="s">
        <v>133</v>
      </c>
      <c r="B13" s="249" t="n">
        <v>212.731</v>
      </c>
      <c r="C13" s="250" t="n">
        <v>194.406</v>
      </c>
      <c r="D13" s="250" t="n">
        <f aca="false">C13+B13</f>
        <v>407.137</v>
      </c>
      <c r="E13" s="251" t="n">
        <f aca="false">(D13/$D$8)</f>
        <v>0.0286266355812423</v>
      </c>
      <c r="F13" s="249" t="n">
        <v>898.68</v>
      </c>
      <c r="G13" s="250" t="n">
        <v>230.841</v>
      </c>
      <c r="H13" s="250" t="n">
        <f aca="false">G13+F13</f>
        <v>1129.521</v>
      </c>
      <c r="I13" s="252" t="n">
        <f aca="false">(D13/H13-1)*100</f>
        <v>-63.9548976955718</v>
      </c>
      <c r="J13" s="249" t="n">
        <v>1105.947</v>
      </c>
      <c r="K13" s="250" t="n">
        <v>921.79</v>
      </c>
      <c r="L13" s="250" t="n">
        <f aca="false">K13+J13</f>
        <v>2027.737</v>
      </c>
      <c r="M13" s="251" t="n">
        <f aca="false">(L13/$L$8)</f>
        <v>0.0301384902043817</v>
      </c>
      <c r="N13" s="249" t="n">
        <v>4063.011</v>
      </c>
      <c r="O13" s="250" t="n">
        <v>1067.185</v>
      </c>
      <c r="P13" s="250" t="n">
        <f aca="false">O13+N13</f>
        <v>5130.196</v>
      </c>
      <c r="Q13" s="253" t="n">
        <f aca="false">(L13/P13-1)*100</f>
        <v>-60.4744731000531</v>
      </c>
    </row>
    <row r="14" s="241" customFormat="true" ht="17.5" hidden="false" customHeight="true" outlineLevel="0" collapsed="false">
      <c r="A14" s="248" t="s">
        <v>134</v>
      </c>
      <c r="B14" s="249" t="n">
        <v>232.945</v>
      </c>
      <c r="C14" s="250" t="n">
        <v>0</v>
      </c>
      <c r="D14" s="250" t="n">
        <f aca="false">C14+B14</f>
        <v>232.945</v>
      </c>
      <c r="E14" s="251" t="n">
        <f aca="false">(D14/$D$8)</f>
        <v>0.0163788396178006</v>
      </c>
      <c r="F14" s="249" t="n">
        <v>284.98</v>
      </c>
      <c r="G14" s="250"/>
      <c r="H14" s="250" t="n">
        <f aca="false">G14+F14</f>
        <v>284.98</v>
      </c>
      <c r="I14" s="252" t="n">
        <f aca="false">(D14/H14-1)*100</f>
        <v>-18.2591760825321</v>
      </c>
      <c r="J14" s="249" t="n">
        <v>1225.86</v>
      </c>
      <c r="K14" s="250"/>
      <c r="L14" s="250" t="n">
        <f aca="false">K14+J14</f>
        <v>1225.86</v>
      </c>
      <c r="M14" s="251" t="n">
        <f aca="false">(L14/$L$8)</f>
        <v>0.0182200993530933</v>
      </c>
      <c r="N14" s="249" t="n">
        <v>1437.841</v>
      </c>
      <c r="O14" s="250"/>
      <c r="P14" s="250" t="n">
        <f aca="false">O14+N14</f>
        <v>1437.841</v>
      </c>
      <c r="Q14" s="253" t="n">
        <f aca="false">(L14/P14-1)*100</f>
        <v>-14.7430070501537</v>
      </c>
    </row>
    <row r="15" s="241" customFormat="true" ht="17.5" hidden="false" customHeight="true" outlineLevel="0" collapsed="false">
      <c r="A15" s="248" t="s">
        <v>135</v>
      </c>
      <c r="B15" s="249" t="n">
        <v>195.337</v>
      </c>
      <c r="C15" s="250" t="n">
        <v>0</v>
      </c>
      <c r="D15" s="250" t="n">
        <f aca="false">C15+B15</f>
        <v>195.337</v>
      </c>
      <c r="E15" s="251" t="n">
        <f aca="false">(D15/$D$8)</f>
        <v>0.0137345441817696</v>
      </c>
      <c r="F15" s="249" t="n">
        <v>474.559</v>
      </c>
      <c r="G15" s="250" t="n">
        <v>100.545</v>
      </c>
      <c r="H15" s="250" t="n">
        <f aca="false">G15+F15</f>
        <v>575.104</v>
      </c>
      <c r="I15" s="252" t="n">
        <f aca="false">(D15/H15-1)*100</f>
        <v>-66.0344911529045</v>
      </c>
      <c r="J15" s="249" t="n">
        <v>1080.486</v>
      </c>
      <c r="K15" s="250" t="n">
        <v>68.406</v>
      </c>
      <c r="L15" s="250" t="n">
        <f aca="false">K15+J15</f>
        <v>1148.892</v>
      </c>
      <c r="M15" s="251" t="n">
        <f aca="false">(L15/$L$8)</f>
        <v>0.0170761150424796</v>
      </c>
      <c r="N15" s="249" t="n">
        <v>1556.24</v>
      </c>
      <c r="O15" s="250" t="n">
        <v>100.545</v>
      </c>
      <c r="P15" s="250" t="n">
        <f aca="false">O15+N15</f>
        <v>1656.785</v>
      </c>
      <c r="Q15" s="253" t="n">
        <f aca="false">(L15/P15-1)*100</f>
        <v>-30.6553354840852</v>
      </c>
    </row>
    <row r="16" s="241" customFormat="true" ht="17.5" hidden="false" customHeight="true" outlineLevel="0" collapsed="false">
      <c r="A16" s="248" t="s">
        <v>136</v>
      </c>
      <c r="B16" s="249" t="n">
        <v>0</v>
      </c>
      <c r="C16" s="250" t="n">
        <v>178.329</v>
      </c>
      <c r="D16" s="250" t="n">
        <f aca="false">C16+B16</f>
        <v>178.329</v>
      </c>
      <c r="E16" s="251" t="n">
        <f aca="false">(D16/$D$8)</f>
        <v>0.0125386768988506</v>
      </c>
      <c r="F16" s="249"/>
      <c r="G16" s="250"/>
      <c r="H16" s="250" t="n">
        <f aca="false">G16+F16</f>
        <v>0</v>
      </c>
      <c r="I16" s="252" t="e">
        <f aca="false">(D16/H16-1)*100</f>
        <v>#DIV/0!</v>
      </c>
      <c r="J16" s="249"/>
      <c r="K16" s="250" t="n">
        <v>305.486</v>
      </c>
      <c r="L16" s="250" t="n">
        <f aca="false">K16+J16</f>
        <v>305.486</v>
      </c>
      <c r="M16" s="251" t="n">
        <f aca="false">(L16/$L$8)</f>
        <v>0.00454047384773062</v>
      </c>
      <c r="N16" s="249"/>
      <c r="O16" s="250" t="n">
        <v>41.69</v>
      </c>
      <c r="P16" s="250" t="n">
        <f aca="false">O16+N16</f>
        <v>41.69</v>
      </c>
      <c r="Q16" s="253" t="n">
        <f aca="false">(L16/P16-1)*100</f>
        <v>632.756056608299</v>
      </c>
    </row>
    <row r="17" s="241" customFormat="true" ht="17.5" hidden="false" customHeight="true" outlineLevel="0" collapsed="false">
      <c r="A17" s="248" t="s">
        <v>121</v>
      </c>
      <c r="B17" s="249" t="n">
        <v>172.661</v>
      </c>
      <c r="C17" s="250" t="n">
        <v>0</v>
      </c>
      <c r="D17" s="250" t="n">
        <f aca="false">C17+B17</f>
        <v>172.661</v>
      </c>
      <c r="E17" s="251" t="n">
        <f aca="false">(D17/$D$8)</f>
        <v>0.012140148220606</v>
      </c>
      <c r="F17" s="249" t="n">
        <v>253.021</v>
      </c>
      <c r="G17" s="250" t="n">
        <v>4.119</v>
      </c>
      <c r="H17" s="250" t="n">
        <f aca="false">G17+F17</f>
        <v>257.14</v>
      </c>
      <c r="I17" s="252" t="n">
        <f aca="false">(D17/H17-1)*100</f>
        <v>-32.8533094812165</v>
      </c>
      <c r="J17" s="249" t="n">
        <v>768.729</v>
      </c>
      <c r="K17" s="250" t="n">
        <v>10.887</v>
      </c>
      <c r="L17" s="250" t="n">
        <f aca="false">K17+J17</f>
        <v>779.616</v>
      </c>
      <c r="M17" s="251" t="n">
        <f aca="false">(L17/$L$8)</f>
        <v>0.0115875230264966</v>
      </c>
      <c r="N17" s="249" t="n">
        <v>1289.75</v>
      </c>
      <c r="O17" s="250" t="n">
        <v>24.323</v>
      </c>
      <c r="P17" s="250" t="n">
        <f aca="false">O17+N17</f>
        <v>1314.073</v>
      </c>
      <c r="Q17" s="253" t="n">
        <f aca="false">(L17/P17-1)*100</f>
        <v>-40.6717891623981</v>
      </c>
    </row>
    <row r="18" s="241" customFormat="true" ht="17.5" hidden="false" customHeight="true" outlineLevel="0" collapsed="false">
      <c r="A18" s="248" t="s">
        <v>123</v>
      </c>
      <c r="B18" s="249" t="n">
        <v>0</v>
      </c>
      <c r="C18" s="250" t="n">
        <v>106.491</v>
      </c>
      <c r="D18" s="250" t="n">
        <f aca="false">C18+B18</f>
        <v>106.491</v>
      </c>
      <c r="E18" s="251" t="n">
        <f aca="false">(D18/$D$8)</f>
        <v>0.00748760011908048</v>
      </c>
      <c r="F18" s="249"/>
      <c r="G18" s="250" t="n">
        <v>98.786</v>
      </c>
      <c r="H18" s="250" t="n">
        <f aca="false">G18+F18</f>
        <v>98.786</v>
      </c>
      <c r="I18" s="252" t="n">
        <f aca="false">(D18/H18-1)*100</f>
        <v>7.79968821492929</v>
      </c>
      <c r="J18" s="249"/>
      <c r="K18" s="250" t="n">
        <v>597.765</v>
      </c>
      <c r="L18" s="250" t="n">
        <f aca="false">K18+J18</f>
        <v>597.765</v>
      </c>
      <c r="M18" s="251" t="n">
        <f aca="false">(L18/$L$8)</f>
        <v>0.00888465052273654</v>
      </c>
      <c r="N18" s="249"/>
      <c r="O18" s="250" t="n">
        <v>594.165000000001</v>
      </c>
      <c r="P18" s="250" t="n">
        <f aca="false">O18+N18</f>
        <v>594.165000000001</v>
      </c>
      <c r="Q18" s="253" t="n">
        <f aca="false">(L18/P18-1)*100</f>
        <v>0.605892302643118</v>
      </c>
    </row>
    <row r="19" s="241" customFormat="true" ht="17.5" hidden="false" customHeight="true" outlineLevel="0" collapsed="false">
      <c r="A19" s="248" t="s">
        <v>137</v>
      </c>
      <c r="B19" s="249" t="n">
        <v>0</v>
      </c>
      <c r="C19" s="250" t="n">
        <v>104.681</v>
      </c>
      <c r="D19" s="250" t="n">
        <f aca="false">C19+B19</f>
        <v>104.681</v>
      </c>
      <c r="E19" s="251" t="n">
        <f aca="false">(D19/$D$8)</f>
        <v>0.00736033531533617</v>
      </c>
      <c r="F19" s="249"/>
      <c r="G19" s="250" t="n">
        <v>32.988</v>
      </c>
      <c r="H19" s="250" t="n">
        <f aca="false">G19+F19</f>
        <v>32.988</v>
      </c>
      <c r="I19" s="252" t="n">
        <f aca="false">(D19/H19-1)*100</f>
        <v>217.330544440403</v>
      </c>
      <c r="J19" s="249"/>
      <c r="K19" s="250" t="n">
        <v>483.485</v>
      </c>
      <c r="L19" s="250" t="n">
        <f aca="false">K19+J19</f>
        <v>483.485</v>
      </c>
      <c r="M19" s="251" t="n">
        <f aca="false">(L19/$L$8)</f>
        <v>0.00718609362874252</v>
      </c>
      <c r="N19" s="249"/>
      <c r="O19" s="250" t="n">
        <v>192.916</v>
      </c>
      <c r="P19" s="250" t="n">
        <f aca="false">O19+N19</f>
        <v>192.916</v>
      </c>
      <c r="Q19" s="253" t="n">
        <f aca="false">(L19/P19-1)*100</f>
        <v>150.61944058554</v>
      </c>
    </row>
    <row r="20" s="241" customFormat="true" ht="17.5" hidden="false" customHeight="true" outlineLevel="0" collapsed="false">
      <c r="A20" s="248" t="s">
        <v>127</v>
      </c>
      <c r="B20" s="249" t="n">
        <v>0</v>
      </c>
      <c r="C20" s="250" t="n">
        <v>92.798</v>
      </c>
      <c r="D20" s="250" t="n">
        <f aca="false">C20+B20</f>
        <v>92.798</v>
      </c>
      <c r="E20" s="251" t="n">
        <f aca="false">(D20/$D$8)</f>
        <v>0.00652481726953856</v>
      </c>
      <c r="F20" s="249"/>
      <c r="G20" s="250" t="n">
        <v>32.393</v>
      </c>
      <c r="H20" s="250" t="n">
        <f aca="false">G20+F20</f>
        <v>32.393</v>
      </c>
      <c r="I20" s="252" t="n">
        <f aca="false">(D20/H20-1)*100</f>
        <v>186.475473096039</v>
      </c>
      <c r="J20" s="249"/>
      <c r="K20" s="250" t="n">
        <v>312.634</v>
      </c>
      <c r="L20" s="250" t="n">
        <f aca="false">K20+J20</f>
        <v>312.634</v>
      </c>
      <c r="M20" s="251" t="n">
        <f aca="false">(L20/$L$8)</f>
        <v>0.00464671540074312</v>
      </c>
      <c r="N20" s="249"/>
      <c r="O20" s="250" t="n">
        <v>128.095</v>
      </c>
      <c r="P20" s="250" t="n">
        <f aca="false">O20+N20</f>
        <v>128.095</v>
      </c>
      <c r="Q20" s="253" t="n">
        <f aca="false">(L20/P20-1)*100</f>
        <v>144.064171122995</v>
      </c>
    </row>
    <row r="21" s="241" customFormat="true" ht="17.5" hidden="false" customHeight="true" outlineLevel="0" collapsed="false">
      <c r="A21" s="248" t="s">
        <v>138</v>
      </c>
      <c r="B21" s="249" t="n">
        <v>84.425</v>
      </c>
      <c r="C21" s="250" t="n">
        <v>0</v>
      </c>
      <c r="D21" s="250" t="n">
        <f aca="false">C21+B21</f>
        <v>84.425</v>
      </c>
      <c r="E21" s="251" t="n">
        <f aca="false">(D21/$D$8)</f>
        <v>0.00593609450614014</v>
      </c>
      <c r="F21" s="249" t="n">
        <v>175.376</v>
      </c>
      <c r="G21" s="250"/>
      <c r="H21" s="250" t="n">
        <f aca="false">G21+F21</f>
        <v>175.376</v>
      </c>
      <c r="I21" s="252" t="n">
        <f aca="false">(D21/H21-1)*100</f>
        <v>-51.8605738527507</v>
      </c>
      <c r="J21" s="249" t="n">
        <v>272.709</v>
      </c>
      <c r="K21" s="250"/>
      <c r="L21" s="250" t="n">
        <f aca="false">K21+J21</f>
        <v>272.709</v>
      </c>
      <c r="M21" s="251" t="n">
        <f aca="false">(L21/$L$8)</f>
        <v>0.00405330549531163</v>
      </c>
      <c r="N21" s="249" t="n">
        <v>638.504</v>
      </c>
      <c r="O21" s="250"/>
      <c r="P21" s="250" t="n">
        <f aca="false">O21+N21</f>
        <v>638.504</v>
      </c>
      <c r="Q21" s="253" t="n">
        <f aca="false">(L21/P21-1)*100</f>
        <v>-57.2893826820192</v>
      </c>
    </row>
    <row r="22" s="241" customFormat="true" ht="17.5" hidden="false" customHeight="true" outlineLevel="0" collapsed="false">
      <c r="A22" s="248" t="s">
        <v>120</v>
      </c>
      <c r="B22" s="249" t="n">
        <v>83.696</v>
      </c>
      <c r="C22" s="250" t="n">
        <v>0</v>
      </c>
      <c r="D22" s="250" t="n">
        <f aca="false">C22+B22</f>
        <v>83.696</v>
      </c>
      <c r="E22" s="251" t="n">
        <f aca="false">(D22/$D$8)</f>
        <v>0.00588483702441108</v>
      </c>
      <c r="F22" s="249" t="n">
        <v>80.143</v>
      </c>
      <c r="G22" s="250"/>
      <c r="H22" s="250" t="n">
        <f aca="false">G22+F22</f>
        <v>80.143</v>
      </c>
      <c r="I22" s="252"/>
      <c r="J22" s="249" t="n">
        <v>382.758</v>
      </c>
      <c r="K22" s="250"/>
      <c r="L22" s="250" t="n">
        <f aca="false">K22+J22</f>
        <v>382.758</v>
      </c>
      <c r="M22" s="251" t="n">
        <f aca="false">(L22/$L$8)</f>
        <v>0.00568897654560168</v>
      </c>
      <c r="N22" s="249" t="n">
        <v>355.808</v>
      </c>
      <c r="O22" s="250"/>
      <c r="P22" s="250" t="n">
        <f aca="false">O22+N22</f>
        <v>355.808</v>
      </c>
      <c r="Q22" s="253"/>
    </row>
    <row r="23" s="241" customFormat="true" ht="17.5" hidden="false" customHeight="true" outlineLevel="0" collapsed="false">
      <c r="A23" s="255" t="s">
        <v>128</v>
      </c>
      <c r="B23" s="256" t="n">
        <v>17.535</v>
      </c>
      <c r="C23" s="257" t="n">
        <v>314.446</v>
      </c>
      <c r="D23" s="257" t="n">
        <f aca="false">C23+B23</f>
        <v>331.981</v>
      </c>
      <c r="E23" s="258" t="n">
        <f aca="false">(D23/$D$8)</f>
        <v>0.0233422634319563</v>
      </c>
      <c r="F23" s="256" t="n">
        <v>28.347</v>
      </c>
      <c r="G23" s="257" t="n">
        <v>315.757</v>
      </c>
      <c r="H23" s="257" t="n">
        <f aca="false">G23+F23</f>
        <v>344.104</v>
      </c>
      <c r="I23" s="259" t="n">
        <f aca="false">(D23/H23-1)*100</f>
        <v>-3.52306279496898</v>
      </c>
      <c r="J23" s="256" t="n">
        <v>154.531</v>
      </c>
      <c r="K23" s="257" t="n">
        <v>1534.588</v>
      </c>
      <c r="L23" s="257" t="n">
        <f aca="false">K23+J23</f>
        <v>1689.119</v>
      </c>
      <c r="M23" s="258" t="n">
        <f aca="false">(L23/$L$8)</f>
        <v>0.0251055715980598</v>
      </c>
      <c r="N23" s="256" t="n">
        <v>110.255</v>
      </c>
      <c r="O23" s="257" t="n">
        <v>2066.538</v>
      </c>
      <c r="P23" s="257" t="n">
        <f aca="false">O23+N23</f>
        <v>2176.793</v>
      </c>
      <c r="Q23" s="260" t="n">
        <f aca="false">(L23/P23-1)*100</f>
        <v>-22.4033245237374</v>
      </c>
    </row>
    <row r="24" s="262" customFormat="true" ht="7.4" hidden="false" customHeight="true" outlineLevel="0" collapsed="false">
      <c r="A24" s="274"/>
    </row>
    <row r="25" customFormat="false" ht="14.8" hidden="false" customHeight="false" outlineLevel="0" collapsed="false">
      <c r="A25" s="218" t="s">
        <v>139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4:Q65536 I24:I65536">
    <cfRule type="cellIs" priority="2" operator="lessThan" aboveAverage="0" equalAverage="0" bottom="0" percent="0" rank="0" text="" dxfId="15">
      <formula>0</formula>
    </cfRule>
  </conditionalFormatting>
  <conditionalFormatting sqref="Q8:Q23 I8:I23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9.86"/>
    <col collapsed="false" customWidth="true" hidden="false" outlineLevel="0" max="2" min="2" style="275" width="10.61"/>
    <col collapsed="false" customWidth="true" hidden="false" outlineLevel="0" max="3" min="3" style="275" width="12.37"/>
    <col collapsed="false" customWidth="true" hidden="false" outlineLevel="0" max="4" min="4" style="275" width="9.61"/>
    <col collapsed="false" customWidth="true" hidden="false" outlineLevel="0" max="6" min="5" style="275" width="11.74"/>
    <col collapsed="false" customWidth="true" hidden="false" outlineLevel="0" max="7" min="7" style="275" width="10.74"/>
    <col collapsed="false" customWidth="true" hidden="false" outlineLevel="0" max="8" min="8" style="275" width="10.37"/>
    <col collapsed="false" customWidth="true" hidden="false" outlineLevel="0" max="9" min="9" style="275" width="11.74"/>
    <col collapsed="false" customWidth="true" hidden="false" outlineLevel="0" max="10" min="10" style="275" width="9.61"/>
    <col collapsed="false" customWidth="true" hidden="false" outlineLevel="0" max="11" min="11" style="275" width="11.74"/>
    <col collapsed="false" customWidth="true" hidden="false" outlineLevel="0" max="12" min="12" style="275" width="10.86"/>
    <col collapsed="false" customWidth="true" hidden="false" outlineLevel="0" max="13" min="13" style="275" width="9.37"/>
    <col collapsed="false" customWidth="true" hidden="false" outlineLevel="0" max="14" min="14" style="275" width="11.12"/>
    <col collapsed="false" customWidth="true" hidden="false" outlineLevel="0" max="15" min="15" style="275" width="12.37"/>
    <col collapsed="false" customWidth="true" hidden="false" outlineLevel="0" max="16" min="16" style="275" width="9.37"/>
    <col collapsed="false" customWidth="true" hidden="false" outlineLevel="0" max="17" min="17" style="275" width="10.61"/>
    <col collapsed="false" customWidth="true" hidden="false" outlineLevel="0" max="18" min="18" style="275" width="12.74"/>
    <col collapsed="false" customWidth="true" hidden="false" outlineLevel="0" max="19" min="19" style="275" width="10.12"/>
    <col collapsed="false" customWidth="true" hidden="false" outlineLevel="0" max="21" min="20" style="275" width="11.12"/>
    <col collapsed="false" customWidth="true" hidden="false" outlineLevel="0" max="23" min="22" style="275" width="10.25"/>
    <col collapsed="false" customWidth="true" hidden="false" outlineLevel="0" max="24" min="24" style="275" width="12.74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4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4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20.05" hidden="false" customHeight="true" outlineLevel="0" collapsed="false">
      <c r="A5" s="278" t="s">
        <v>142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43</v>
      </c>
      <c r="I6" s="282"/>
      <c r="J6" s="282"/>
      <c r="K6" s="282"/>
      <c r="L6" s="282"/>
      <c r="M6" s="283" t="s">
        <v>113</v>
      </c>
      <c r="N6" s="284" t="s">
        <v>144</v>
      </c>
      <c r="O6" s="284"/>
      <c r="P6" s="284"/>
      <c r="Q6" s="284"/>
      <c r="R6" s="284"/>
      <c r="S6" s="283" t="s">
        <v>111</v>
      </c>
      <c r="T6" s="284" t="s">
        <v>14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31.65" hidden="false" customHeight="false" outlineLevel="0" collapsed="false">
      <c r="A8" s="278"/>
      <c r="B8" s="294" t="s">
        <v>81</v>
      </c>
      <c r="C8" s="295" t="s">
        <v>82</v>
      </c>
      <c r="D8" s="296" t="s">
        <v>81</v>
      </c>
      <c r="E8" s="295" t="s">
        <v>82</v>
      </c>
      <c r="F8" s="288"/>
      <c r="G8" s="283"/>
      <c r="H8" s="294" t="s">
        <v>81</v>
      </c>
      <c r="I8" s="295" t="s">
        <v>82</v>
      </c>
      <c r="J8" s="296" t="s">
        <v>81</v>
      </c>
      <c r="K8" s="295" t="s">
        <v>82</v>
      </c>
      <c r="L8" s="288"/>
      <c r="M8" s="283"/>
      <c r="N8" s="297" t="s">
        <v>81</v>
      </c>
      <c r="O8" s="295" t="s">
        <v>82</v>
      </c>
      <c r="P8" s="296" t="s">
        <v>81</v>
      </c>
      <c r="Q8" s="295" t="s">
        <v>82</v>
      </c>
      <c r="R8" s="288"/>
      <c r="S8" s="283"/>
      <c r="T8" s="294" t="s">
        <v>81</v>
      </c>
      <c r="U8" s="295" t="s">
        <v>82</v>
      </c>
      <c r="V8" s="296" t="s">
        <v>81</v>
      </c>
      <c r="W8" s="295" t="s">
        <v>82</v>
      </c>
      <c r="X8" s="288"/>
      <c r="Y8" s="283"/>
    </row>
    <row r="9" s="308" customFormat="true" ht="18" hidden="false" customHeight="true" outlineLevel="0" collapsed="false">
      <c r="A9" s="298" t="s">
        <v>75</v>
      </c>
      <c r="B9" s="299" t="n">
        <f aca="false">SUM(B10:B40)</f>
        <v>574305</v>
      </c>
      <c r="C9" s="300" t="n">
        <f aca="false">SUM(C10:C40)</f>
        <v>545722</v>
      </c>
      <c r="D9" s="301" t="n">
        <f aca="false">SUM(D10:D40)</f>
        <v>2917</v>
      </c>
      <c r="E9" s="300" t="n">
        <f aca="false">SUM(E10:E40)</f>
        <v>3938</v>
      </c>
      <c r="F9" s="302" t="n">
        <f aca="false">SUM(B9:E9)</f>
        <v>1126882</v>
      </c>
      <c r="G9" s="303" t="n">
        <f aca="false">F9/$F$9</f>
        <v>1</v>
      </c>
      <c r="H9" s="304" t="n">
        <f aca="false">SUM(H10:H40)</f>
        <v>545949</v>
      </c>
      <c r="I9" s="300" t="n">
        <f aca="false">SUM(I10:I40)</f>
        <v>524954</v>
      </c>
      <c r="J9" s="301" t="n">
        <f aca="false">SUM(J10:J40)</f>
        <v>4383</v>
      </c>
      <c r="K9" s="300" t="n">
        <f aca="false">SUM(K10:K40)</f>
        <v>5556</v>
      </c>
      <c r="L9" s="302" t="n">
        <f aca="false">SUM(H9:K9)</f>
        <v>1080842</v>
      </c>
      <c r="M9" s="305" t="n">
        <f aca="false">IF(ISERROR(F9/L9-1),"         /0",(F9/L9-1))</f>
        <v>0.0425964201983269</v>
      </c>
      <c r="N9" s="306" t="n">
        <f aca="false">SUM(N10:N40)</f>
        <v>2915494</v>
      </c>
      <c r="O9" s="300" t="n">
        <f aca="false">SUM(O10:O40)</f>
        <v>2818061</v>
      </c>
      <c r="P9" s="301" t="n">
        <f aca="false">SUM(P10:P40)</f>
        <v>20750</v>
      </c>
      <c r="Q9" s="300" t="n">
        <f aca="false">SUM(Q10:Q40)</f>
        <v>21214</v>
      </c>
      <c r="R9" s="302" t="n">
        <f aca="false">SUM(N9:Q9)</f>
        <v>5775519</v>
      </c>
      <c r="S9" s="303" t="n">
        <f aca="false">R9/$R$9</f>
        <v>1</v>
      </c>
      <c r="T9" s="304" t="n">
        <f aca="false">SUM(T10:T40)</f>
        <v>2716445</v>
      </c>
      <c r="U9" s="300" t="n">
        <f aca="false">SUM(U10:U40)</f>
        <v>2606654</v>
      </c>
      <c r="V9" s="301" t="n">
        <f aca="false">SUM(V10:V40)</f>
        <v>30495</v>
      </c>
      <c r="W9" s="300" t="n">
        <f aca="false">SUM(W10:W40)</f>
        <v>32929</v>
      </c>
      <c r="X9" s="302" t="n">
        <f aca="false">SUM(T9:W9)</f>
        <v>5386523</v>
      </c>
      <c r="Y9" s="307" t="n">
        <f aca="false">IF(ISERROR(R9/X9-1),"         /0",(R9/X9-1))</f>
        <v>0.0722165300324533</v>
      </c>
    </row>
    <row r="10" customFormat="false" ht="19.7" hidden="false" customHeight="true" outlineLevel="0" collapsed="false">
      <c r="A10" s="309" t="s">
        <v>116</v>
      </c>
      <c r="B10" s="310" t="n">
        <v>165508</v>
      </c>
      <c r="C10" s="311" t="n">
        <v>170362</v>
      </c>
      <c r="D10" s="312" t="n">
        <v>1081</v>
      </c>
      <c r="E10" s="311" t="n">
        <v>1706</v>
      </c>
      <c r="F10" s="313" t="n">
        <f aca="false">SUM(B10:E10)</f>
        <v>338657</v>
      </c>
      <c r="G10" s="314" t="n">
        <f aca="false">F10/$F$9</f>
        <v>0.300525698342861</v>
      </c>
      <c r="H10" s="315" t="n">
        <v>157657</v>
      </c>
      <c r="I10" s="311" t="n">
        <v>162647</v>
      </c>
      <c r="J10" s="312" t="n">
        <v>1055</v>
      </c>
      <c r="K10" s="311" t="n">
        <v>2018</v>
      </c>
      <c r="L10" s="313" t="n">
        <f aca="false">SUM(H10:K10)</f>
        <v>323377</v>
      </c>
      <c r="M10" s="316" t="n">
        <f aca="false">IF(ISERROR(F10/L10-1),"         /0",(F10/L10-1))</f>
        <v>0.0472513505907966</v>
      </c>
      <c r="N10" s="310" t="n">
        <v>841430</v>
      </c>
      <c r="O10" s="311" t="n">
        <v>874434</v>
      </c>
      <c r="P10" s="312" t="n">
        <v>8994</v>
      </c>
      <c r="Q10" s="311" t="n">
        <v>9765</v>
      </c>
      <c r="R10" s="313" t="n">
        <f aca="false">SUM(N10:Q10)</f>
        <v>1734623</v>
      </c>
      <c r="S10" s="314" t="n">
        <f aca="false">R10/$R$9</f>
        <v>0.30034062739643</v>
      </c>
      <c r="T10" s="315" t="n">
        <v>785549</v>
      </c>
      <c r="U10" s="311" t="n">
        <v>795298</v>
      </c>
      <c r="V10" s="312" t="n">
        <v>9484</v>
      </c>
      <c r="W10" s="311" t="n">
        <v>11924</v>
      </c>
      <c r="X10" s="313" t="n">
        <f aca="false">SUM(T10:W10)</f>
        <v>1602255</v>
      </c>
      <c r="Y10" s="317" t="n">
        <f aca="false">IF(ISERROR(R10/X10-1),"         /0",IF(R10/X10&gt;5,"  *  ",(R10/X10-1)))</f>
        <v>0.0826135665047074</v>
      </c>
    </row>
    <row r="11" customFormat="false" ht="19.7" hidden="false" customHeight="true" outlineLevel="0" collapsed="false">
      <c r="A11" s="318" t="s">
        <v>121</v>
      </c>
      <c r="B11" s="319" t="n">
        <v>81927</v>
      </c>
      <c r="C11" s="320" t="n">
        <v>77779</v>
      </c>
      <c r="D11" s="321" t="n">
        <v>0</v>
      </c>
      <c r="E11" s="320" t="n">
        <v>0</v>
      </c>
      <c r="F11" s="322" t="n">
        <f aca="false">SUM(B11:E11)</f>
        <v>159706</v>
      </c>
      <c r="G11" s="323" t="n">
        <f aca="false">F11/$F$9</f>
        <v>0.141723800717378</v>
      </c>
      <c r="H11" s="324" t="n">
        <v>80399</v>
      </c>
      <c r="I11" s="320" t="n">
        <v>76267</v>
      </c>
      <c r="J11" s="321"/>
      <c r="K11" s="320"/>
      <c r="L11" s="322" t="n">
        <f aca="false">SUM(H11:K11)</f>
        <v>156666</v>
      </c>
      <c r="M11" s="325" t="n">
        <f aca="false">IF(ISERROR(F11/L11-1),"         /0",(F11/L11-1))</f>
        <v>0.0194043378907995</v>
      </c>
      <c r="N11" s="319" t="n">
        <v>423033</v>
      </c>
      <c r="O11" s="320" t="n">
        <v>396861</v>
      </c>
      <c r="P11" s="321" t="n">
        <v>0</v>
      </c>
      <c r="Q11" s="320" t="n">
        <v>152</v>
      </c>
      <c r="R11" s="322" t="n">
        <f aca="false">SUM(N11:Q11)</f>
        <v>820046</v>
      </c>
      <c r="S11" s="323" t="n">
        <f aca="false">R11/$R$9</f>
        <v>0.141986547009888</v>
      </c>
      <c r="T11" s="324" t="n">
        <v>393898</v>
      </c>
      <c r="U11" s="320" t="n">
        <v>367769</v>
      </c>
      <c r="V11" s="321" t="n">
        <v>180</v>
      </c>
      <c r="W11" s="320" t="n">
        <v>295</v>
      </c>
      <c r="X11" s="322" t="n">
        <f aca="false">SUM(T11:W11)</f>
        <v>762142</v>
      </c>
      <c r="Y11" s="326" t="n">
        <f aca="false">IF(ISERROR(R11/X11-1),"         /0",IF(R11/X11&gt;5,"  *  ",(R11/X11-1)))</f>
        <v>0.0759753431775181</v>
      </c>
    </row>
    <row r="12" customFormat="false" ht="19.7" hidden="false" customHeight="true" outlineLevel="0" collapsed="false">
      <c r="A12" s="318" t="s">
        <v>146</v>
      </c>
      <c r="B12" s="319" t="n">
        <v>42077</v>
      </c>
      <c r="C12" s="320" t="n">
        <v>40644</v>
      </c>
      <c r="D12" s="321" t="n">
        <v>0</v>
      </c>
      <c r="E12" s="320" t="n">
        <v>0</v>
      </c>
      <c r="F12" s="322" t="n">
        <f aca="false">SUM(B12:E12)</f>
        <v>82721</v>
      </c>
      <c r="G12" s="323" t="n">
        <f aca="false">F12/$F$9</f>
        <v>0.0734069760631548</v>
      </c>
      <c r="H12" s="324" t="n">
        <v>38105</v>
      </c>
      <c r="I12" s="320" t="n">
        <v>36366</v>
      </c>
      <c r="J12" s="321"/>
      <c r="K12" s="320"/>
      <c r="L12" s="322" t="n">
        <f aca="false">SUM(H12:K12)</f>
        <v>74471</v>
      </c>
      <c r="M12" s="325" t="n">
        <f aca="false">IF(ISERROR(F12/L12-1),"         /0",(F12/L12-1))</f>
        <v>0.110781377986062</v>
      </c>
      <c r="N12" s="319" t="n">
        <v>212541</v>
      </c>
      <c r="O12" s="320" t="n">
        <v>213042</v>
      </c>
      <c r="P12" s="321"/>
      <c r="Q12" s="320"/>
      <c r="R12" s="322" t="n">
        <f aca="false">SUM(N12:Q12)</f>
        <v>425583</v>
      </c>
      <c r="S12" s="323" t="n">
        <f aca="false">R12/$R$9</f>
        <v>0.0736874036774877</v>
      </c>
      <c r="T12" s="324" t="n">
        <v>175941</v>
      </c>
      <c r="U12" s="320" t="n">
        <v>176830</v>
      </c>
      <c r="V12" s="321" t="n">
        <v>109</v>
      </c>
      <c r="W12" s="320" t="n">
        <v>116</v>
      </c>
      <c r="X12" s="322" t="n">
        <f aca="false">SUM(T12:W12)</f>
        <v>352996</v>
      </c>
      <c r="Y12" s="326" t="n">
        <f aca="false">IF(ISERROR(R12/X12-1),"         /0",IF(R12/X12&gt;5,"  *  ",(R12/X12-1)))</f>
        <v>0.205631225283006</v>
      </c>
    </row>
    <row r="13" customFormat="false" ht="19.7" hidden="false" customHeight="true" outlineLevel="0" collapsed="false">
      <c r="A13" s="318" t="s">
        <v>147</v>
      </c>
      <c r="B13" s="319" t="n">
        <v>34178</v>
      </c>
      <c r="C13" s="320" t="n">
        <v>32840</v>
      </c>
      <c r="D13" s="321" t="n">
        <v>0</v>
      </c>
      <c r="E13" s="320" t="n">
        <v>0</v>
      </c>
      <c r="F13" s="322" t="n">
        <f aca="false">SUM(B13:E13)</f>
        <v>67018</v>
      </c>
      <c r="G13" s="323" t="n">
        <f aca="false">F13/$F$9</f>
        <v>0.0594720653981517</v>
      </c>
      <c r="H13" s="324" t="n">
        <v>30327</v>
      </c>
      <c r="I13" s="320" t="n">
        <v>30455</v>
      </c>
      <c r="J13" s="321"/>
      <c r="K13" s="320"/>
      <c r="L13" s="322" t="n">
        <f aca="false">SUM(H13:K13)</f>
        <v>60782</v>
      </c>
      <c r="M13" s="325" t="n">
        <f aca="false">IF(ISERROR(F13/L13-1),"         /0",(F13/L13-1))</f>
        <v>0.10259616333783</v>
      </c>
      <c r="N13" s="319" t="n">
        <v>165875</v>
      </c>
      <c r="O13" s="320" t="n">
        <v>158086</v>
      </c>
      <c r="P13" s="321"/>
      <c r="Q13" s="320"/>
      <c r="R13" s="322" t="n">
        <f aca="false">SUM(N13:Q13)</f>
        <v>323961</v>
      </c>
      <c r="S13" s="323" t="n">
        <f aca="false">R13/$R$9</f>
        <v>0.0560921018526647</v>
      </c>
      <c r="T13" s="324" t="n">
        <v>150129</v>
      </c>
      <c r="U13" s="320" t="n">
        <v>145006</v>
      </c>
      <c r="V13" s="321"/>
      <c r="W13" s="320"/>
      <c r="X13" s="322" t="n">
        <f aca="false">SUM(T13:W13)</f>
        <v>295135</v>
      </c>
      <c r="Y13" s="326" t="n">
        <f aca="false">IF(ISERROR(R13/X13-1),"         /0",IF(R13/X13&gt;5,"  *  ",(R13/X13-1)))</f>
        <v>0.097670557541464</v>
      </c>
    </row>
    <row r="14" customFormat="false" ht="19.7" hidden="false" customHeight="true" outlineLevel="0" collapsed="false">
      <c r="A14" s="318" t="s">
        <v>148</v>
      </c>
      <c r="B14" s="319" t="n">
        <v>25199</v>
      </c>
      <c r="C14" s="320" t="n">
        <v>23775</v>
      </c>
      <c r="D14" s="321" t="n">
        <v>0</v>
      </c>
      <c r="E14" s="320" t="n">
        <v>0</v>
      </c>
      <c r="F14" s="322" t="n">
        <f aca="false">SUM(B14:E14)</f>
        <v>48974</v>
      </c>
      <c r="G14" s="323" t="n">
        <f aca="false">F14/$F$9</f>
        <v>0.0434597411264001</v>
      </c>
      <c r="H14" s="324" t="n">
        <v>12950</v>
      </c>
      <c r="I14" s="320" t="n">
        <v>12833</v>
      </c>
      <c r="J14" s="321"/>
      <c r="K14" s="320"/>
      <c r="L14" s="322" t="n">
        <f aca="false">SUM(H14:K14)</f>
        <v>25783</v>
      </c>
      <c r="M14" s="325" t="n">
        <f aca="false">IF(ISERROR(F14/L14-1),"         /0",(F14/L14-1))</f>
        <v>0.899468642128534</v>
      </c>
      <c r="N14" s="319" t="n">
        <v>117233</v>
      </c>
      <c r="O14" s="320" t="n">
        <v>108782</v>
      </c>
      <c r="P14" s="321"/>
      <c r="Q14" s="320"/>
      <c r="R14" s="322" t="n">
        <f aca="false">SUM(N14:Q14)</f>
        <v>226015</v>
      </c>
      <c r="S14" s="323" t="n">
        <f aca="false">R14/$R$9</f>
        <v>0.0391332796238745</v>
      </c>
      <c r="T14" s="324" t="n">
        <v>65060</v>
      </c>
      <c r="U14" s="320" t="n">
        <v>61603</v>
      </c>
      <c r="V14" s="321"/>
      <c r="W14" s="320"/>
      <c r="X14" s="322" t="n">
        <f aca="false">SUM(T14:W14)</f>
        <v>126663</v>
      </c>
      <c r="Y14" s="326" t="n">
        <f aca="false">IF(ISERROR(R14/X14-1),"         /0",IF(R14/X14&gt;5,"  *  ",(R14/X14-1)))</f>
        <v>0.784380600491067</v>
      </c>
    </row>
    <row r="15" customFormat="false" ht="19.7" hidden="false" customHeight="true" outlineLevel="0" collapsed="false">
      <c r="A15" s="318" t="s">
        <v>149</v>
      </c>
      <c r="B15" s="319" t="n">
        <v>22049</v>
      </c>
      <c r="C15" s="320" t="n">
        <v>20390</v>
      </c>
      <c r="D15" s="321" t="n">
        <v>0</v>
      </c>
      <c r="E15" s="320" t="n">
        <v>0</v>
      </c>
      <c r="F15" s="322" t="n">
        <f aca="false">SUM(B15:E15)</f>
        <v>42439</v>
      </c>
      <c r="G15" s="323" t="n">
        <f aca="false">F15/$F$9</f>
        <v>0.0376605536338321</v>
      </c>
      <c r="H15" s="324" t="n">
        <v>20457</v>
      </c>
      <c r="I15" s="320" t="n">
        <v>19160</v>
      </c>
      <c r="J15" s="321" t="n">
        <v>0</v>
      </c>
      <c r="K15" s="320" t="n">
        <v>0</v>
      </c>
      <c r="L15" s="322" t="n">
        <f aca="false">SUM(H15:K15)</f>
        <v>39617</v>
      </c>
      <c r="M15" s="325" t="n">
        <f aca="false">IF(ISERROR(F15/L15-1),"         /0",(F15/L15-1))</f>
        <v>0.0712320468485752</v>
      </c>
      <c r="N15" s="319" t="n">
        <v>85365</v>
      </c>
      <c r="O15" s="320" t="n">
        <v>79456</v>
      </c>
      <c r="P15" s="321" t="n">
        <v>0</v>
      </c>
      <c r="Q15" s="320" t="n">
        <v>0</v>
      </c>
      <c r="R15" s="322" t="n">
        <f aca="false">SUM(N15:Q15)</f>
        <v>164821</v>
      </c>
      <c r="S15" s="323" t="n">
        <f aca="false">R15/$R$9</f>
        <v>0.0285378681985117</v>
      </c>
      <c r="T15" s="324" t="n">
        <v>108075</v>
      </c>
      <c r="U15" s="320" t="n">
        <v>101352</v>
      </c>
      <c r="V15" s="321" t="n">
        <v>251</v>
      </c>
      <c r="W15" s="320" t="n">
        <v>0</v>
      </c>
      <c r="X15" s="322" t="n">
        <f aca="false">SUM(T15:W15)</f>
        <v>209678</v>
      </c>
      <c r="Y15" s="326" t="n">
        <f aca="false">IF(ISERROR(R15/X15-1),"         /0",IF(R15/X15&gt;5,"  *  ",(R15/X15-1)))</f>
        <v>-0.213932792186114</v>
      </c>
    </row>
    <row r="16" customFormat="false" ht="19.7" hidden="false" customHeight="true" outlineLevel="0" collapsed="false">
      <c r="A16" s="318" t="s">
        <v>150</v>
      </c>
      <c r="B16" s="319" t="n">
        <v>16951</v>
      </c>
      <c r="C16" s="320" t="n">
        <v>14646</v>
      </c>
      <c r="D16" s="321" t="n">
        <v>0</v>
      </c>
      <c r="E16" s="320" t="n">
        <v>0</v>
      </c>
      <c r="F16" s="322" t="n">
        <f aca="false">SUM(B16:E16)</f>
        <v>31597</v>
      </c>
      <c r="G16" s="323" t="n">
        <f aca="false">F16/$F$9</f>
        <v>0.0280393155627652</v>
      </c>
      <c r="H16" s="324" t="n">
        <v>14564</v>
      </c>
      <c r="I16" s="320" t="n">
        <v>14030</v>
      </c>
      <c r="J16" s="321"/>
      <c r="K16" s="320"/>
      <c r="L16" s="322" t="n">
        <f aca="false">SUM(H16:K16)</f>
        <v>28594</v>
      </c>
      <c r="M16" s="325" t="n">
        <f aca="false">IF(ISERROR(F16/L16-1),"         /0",(F16/L16-1))</f>
        <v>0.105022032594251</v>
      </c>
      <c r="N16" s="319" t="n">
        <v>90104</v>
      </c>
      <c r="O16" s="320" t="n">
        <v>81466</v>
      </c>
      <c r="P16" s="321"/>
      <c r="Q16" s="320"/>
      <c r="R16" s="322" t="n">
        <f aca="false">SUM(N16:Q16)</f>
        <v>171570</v>
      </c>
      <c r="S16" s="323" t="n">
        <f aca="false">R16/$R$9</f>
        <v>0.0297064211891607</v>
      </c>
      <c r="T16" s="324" t="n">
        <v>74997</v>
      </c>
      <c r="U16" s="320" t="n">
        <v>69244</v>
      </c>
      <c r="V16" s="321"/>
      <c r="W16" s="320"/>
      <c r="X16" s="322" t="n">
        <f aca="false">SUM(T16:W16)</f>
        <v>144241</v>
      </c>
      <c r="Y16" s="326" t="n">
        <f aca="false">IF(ISERROR(R16/X16-1),"         /0",IF(R16/X16&gt;5,"  *  ",(R16/X16-1)))</f>
        <v>0.189467627096318</v>
      </c>
    </row>
    <row r="17" customFormat="false" ht="19.7" hidden="false" customHeight="true" outlineLevel="0" collapsed="false">
      <c r="A17" s="318" t="s">
        <v>151</v>
      </c>
      <c r="B17" s="319" t="n">
        <v>15044</v>
      </c>
      <c r="C17" s="320" t="n">
        <v>15674</v>
      </c>
      <c r="D17" s="321" t="n">
        <v>0</v>
      </c>
      <c r="E17" s="320" t="n">
        <v>0</v>
      </c>
      <c r="F17" s="322" t="n">
        <f aca="false">SUM(B17:E17)</f>
        <v>30718</v>
      </c>
      <c r="G17" s="323" t="n">
        <f aca="false">F17/$F$9</f>
        <v>0.0272592871303295</v>
      </c>
      <c r="H17" s="324" t="n">
        <v>15883</v>
      </c>
      <c r="I17" s="320" t="n">
        <v>15396</v>
      </c>
      <c r="J17" s="321"/>
      <c r="K17" s="320"/>
      <c r="L17" s="322" t="n">
        <f aca="false">SUM(H17:K17)</f>
        <v>31279</v>
      </c>
      <c r="M17" s="325" t="n">
        <f aca="false">IF(ISERROR(F17/L17-1),"         /0",(F17/L17-1))</f>
        <v>-0.0179353559896416</v>
      </c>
      <c r="N17" s="319" t="n">
        <v>76418</v>
      </c>
      <c r="O17" s="320" t="n">
        <v>75666</v>
      </c>
      <c r="P17" s="321"/>
      <c r="Q17" s="320"/>
      <c r="R17" s="322" t="n">
        <f aca="false">SUM(N17:Q17)</f>
        <v>152084</v>
      </c>
      <c r="S17" s="323" t="n">
        <f aca="false">R17/$R$9</f>
        <v>0.0263325252674262</v>
      </c>
      <c r="T17" s="324" t="n">
        <v>71503</v>
      </c>
      <c r="U17" s="320" t="n">
        <v>69583</v>
      </c>
      <c r="V17" s="321"/>
      <c r="W17" s="320"/>
      <c r="X17" s="322" t="n">
        <f aca="false">SUM(T17:W17)</f>
        <v>141086</v>
      </c>
      <c r="Y17" s="326" t="n">
        <f aca="false">IF(ISERROR(R17/X17-1),"         /0",IF(R17/X17&gt;5,"  *  ",(R17/X17-1)))</f>
        <v>0.0779524545312789</v>
      </c>
    </row>
    <row r="18" customFormat="false" ht="19.7" hidden="false" customHeight="true" outlineLevel="0" collapsed="false">
      <c r="A18" s="318" t="s">
        <v>152</v>
      </c>
      <c r="B18" s="319" t="n">
        <v>15772</v>
      </c>
      <c r="C18" s="320" t="n">
        <v>14903</v>
      </c>
      <c r="D18" s="321" t="n">
        <v>0</v>
      </c>
      <c r="E18" s="320" t="n">
        <v>0</v>
      </c>
      <c r="F18" s="322" t="n">
        <f aca="false">SUM(B18:E18)</f>
        <v>30675</v>
      </c>
      <c r="G18" s="323" t="n">
        <f aca="false">F18/$F$9</f>
        <v>0.0272211287428497</v>
      </c>
      <c r="H18" s="324" t="n">
        <v>15280</v>
      </c>
      <c r="I18" s="320" t="n">
        <v>12743</v>
      </c>
      <c r="J18" s="321"/>
      <c r="K18" s="320"/>
      <c r="L18" s="322" t="n">
        <f aca="false">SUM(H18:K18)</f>
        <v>28023</v>
      </c>
      <c r="M18" s="325" t="n">
        <f aca="false">IF(ISERROR(F18/L18-1),"         /0",(F18/L18-1))</f>
        <v>0.0946365485494058</v>
      </c>
      <c r="N18" s="319" t="n">
        <v>85899</v>
      </c>
      <c r="O18" s="320" t="n">
        <v>80584</v>
      </c>
      <c r="P18" s="321"/>
      <c r="Q18" s="320"/>
      <c r="R18" s="322" t="n">
        <f aca="false">SUM(N18:Q18)</f>
        <v>166483</v>
      </c>
      <c r="S18" s="323" t="n">
        <f aca="false">R18/$R$9</f>
        <v>0.028825634544705</v>
      </c>
      <c r="T18" s="324" t="n">
        <v>85492</v>
      </c>
      <c r="U18" s="320" t="n">
        <v>79385</v>
      </c>
      <c r="V18" s="321"/>
      <c r="W18" s="320"/>
      <c r="X18" s="322" t="n">
        <f aca="false">SUM(T18:W18)</f>
        <v>164877</v>
      </c>
      <c r="Y18" s="326" t="n">
        <f aca="false">IF(ISERROR(R18/X18-1),"         /0",IF(R18/X18&gt;5,"  *  ",(R18/X18-1)))</f>
        <v>0.00974059450378162</v>
      </c>
    </row>
    <row r="19" customFormat="false" ht="19.7" hidden="false" customHeight="true" outlineLevel="0" collapsed="false">
      <c r="A19" s="318" t="s">
        <v>153</v>
      </c>
      <c r="B19" s="319" t="n">
        <v>14081</v>
      </c>
      <c r="C19" s="320" t="n">
        <v>13949</v>
      </c>
      <c r="D19" s="321" t="n">
        <v>0</v>
      </c>
      <c r="E19" s="320" t="n">
        <v>0</v>
      </c>
      <c r="F19" s="322" t="n">
        <f aca="false">SUM(B19:E19)</f>
        <v>28030</v>
      </c>
      <c r="G19" s="323" t="n">
        <f aca="false">F19/$F$9</f>
        <v>0.0248739442106627</v>
      </c>
      <c r="H19" s="324" t="n">
        <v>14518</v>
      </c>
      <c r="I19" s="320" t="n">
        <v>13896</v>
      </c>
      <c r="J19" s="321" t="n">
        <v>83</v>
      </c>
      <c r="K19" s="320" t="n">
        <v>86</v>
      </c>
      <c r="L19" s="322" t="n">
        <f aca="false">SUM(H19:K19)</f>
        <v>28583</v>
      </c>
      <c r="M19" s="325" t="n">
        <f aca="false">IF(ISERROR(F19/L19-1),"         /0",(F19/L19-1))</f>
        <v>-0.0193471643984187</v>
      </c>
      <c r="N19" s="319" t="n">
        <v>71031</v>
      </c>
      <c r="O19" s="320" t="n">
        <v>68757</v>
      </c>
      <c r="P19" s="321" t="n">
        <v>586</v>
      </c>
      <c r="Q19" s="320" t="n">
        <v>113</v>
      </c>
      <c r="R19" s="322" t="n">
        <f aca="false">SUM(N19:Q19)</f>
        <v>140487</v>
      </c>
      <c r="S19" s="323" t="n">
        <f aca="false">R19/$R$9</f>
        <v>0.0243245671947404</v>
      </c>
      <c r="T19" s="324" t="n">
        <v>69864</v>
      </c>
      <c r="U19" s="320" t="n">
        <v>66702</v>
      </c>
      <c r="V19" s="321" t="n">
        <v>83</v>
      </c>
      <c r="W19" s="320" t="n">
        <v>86</v>
      </c>
      <c r="X19" s="322" t="n">
        <f aca="false">SUM(T19:W19)</f>
        <v>136735</v>
      </c>
      <c r="Y19" s="326" t="n">
        <f aca="false">IF(ISERROR(R19/X19-1),"         /0",IF(R19/X19&gt;5,"  *  ",(R19/X19-1)))</f>
        <v>0.0274399385673016</v>
      </c>
    </row>
    <row r="20" customFormat="false" ht="19.7" hidden="false" customHeight="true" outlineLevel="0" collapsed="false">
      <c r="A20" s="318" t="s">
        <v>154</v>
      </c>
      <c r="B20" s="319" t="n">
        <v>14462</v>
      </c>
      <c r="C20" s="320" t="n">
        <v>10401</v>
      </c>
      <c r="D20" s="321" t="n">
        <v>0</v>
      </c>
      <c r="E20" s="320" t="n">
        <v>0</v>
      </c>
      <c r="F20" s="322" t="n">
        <f aca="false">SUM(B20:E20)</f>
        <v>24863</v>
      </c>
      <c r="G20" s="323" t="n">
        <f aca="false">F20/$F$9</f>
        <v>0.0220635346025582</v>
      </c>
      <c r="H20" s="324" t="n">
        <v>14494</v>
      </c>
      <c r="I20" s="320" t="n">
        <v>10761</v>
      </c>
      <c r="J20" s="321"/>
      <c r="K20" s="320"/>
      <c r="L20" s="322" t="n">
        <f aca="false">SUM(H20:K20)</f>
        <v>25255</v>
      </c>
      <c r="M20" s="325" t="n">
        <f aca="false">IF(ISERROR(F20/L20-1),"         /0",(F20/L20-1))</f>
        <v>-0.0155216788754702</v>
      </c>
      <c r="N20" s="319" t="n">
        <v>69570</v>
      </c>
      <c r="O20" s="320" t="n">
        <v>55434</v>
      </c>
      <c r="P20" s="321"/>
      <c r="Q20" s="320"/>
      <c r="R20" s="322" t="n">
        <f aca="false">SUM(N20:Q20)</f>
        <v>125004</v>
      </c>
      <c r="S20" s="323" t="n">
        <f aca="false">R20/$R$9</f>
        <v>0.0216437691573692</v>
      </c>
      <c r="T20" s="324" t="n">
        <v>67553</v>
      </c>
      <c r="U20" s="320" t="n">
        <v>54635</v>
      </c>
      <c r="V20" s="321"/>
      <c r="W20" s="320"/>
      <c r="X20" s="322" t="n">
        <f aca="false">SUM(T20:W20)</f>
        <v>122188</v>
      </c>
      <c r="Y20" s="326" t="n">
        <f aca="false">IF(ISERROR(R20/X20-1),"         /0",IF(R20/X20&gt;5,"  *  ",(R20/X20-1)))</f>
        <v>0.0230464530068419</v>
      </c>
    </row>
    <row r="21" customFormat="false" ht="19.7" hidden="false" customHeight="true" outlineLevel="0" collapsed="false">
      <c r="A21" s="318" t="s">
        <v>155</v>
      </c>
      <c r="B21" s="319" t="n">
        <v>13027</v>
      </c>
      <c r="C21" s="320" t="n">
        <v>11675</v>
      </c>
      <c r="D21" s="321" t="n">
        <v>118</v>
      </c>
      <c r="E21" s="320" t="n">
        <v>0</v>
      </c>
      <c r="F21" s="322" t="n">
        <f aca="false">SUM(B21:E21)</f>
        <v>24820</v>
      </c>
      <c r="G21" s="323" t="n">
        <f aca="false">F21/$F$9</f>
        <v>0.0220253762150784</v>
      </c>
      <c r="H21" s="324" t="n">
        <v>10559</v>
      </c>
      <c r="I21" s="320" t="n">
        <v>9829</v>
      </c>
      <c r="J21" s="321" t="n">
        <v>438</v>
      </c>
      <c r="K21" s="320" t="n">
        <v>549</v>
      </c>
      <c r="L21" s="322" t="n">
        <f aca="false">SUM(H21:K21)</f>
        <v>21375</v>
      </c>
      <c r="M21" s="325" t="n">
        <f aca="false">IF(ISERROR(F21/L21-1),"         /0",(F21/L21-1))</f>
        <v>0.161169590643275</v>
      </c>
      <c r="N21" s="319" t="n">
        <v>60388</v>
      </c>
      <c r="O21" s="320" t="n">
        <v>56194</v>
      </c>
      <c r="P21" s="321" t="n">
        <v>2803</v>
      </c>
      <c r="Q21" s="320" t="n">
        <v>2588</v>
      </c>
      <c r="R21" s="322" t="n">
        <f aca="false">SUM(N21:Q21)</f>
        <v>121973</v>
      </c>
      <c r="S21" s="323" t="n">
        <f aca="false">R21/$R$9</f>
        <v>0.0211189678364836</v>
      </c>
      <c r="T21" s="324" t="n">
        <v>50944</v>
      </c>
      <c r="U21" s="320" t="n">
        <v>48053</v>
      </c>
      <c r="V21" s="321" t="n">
        <v>2177</v>
      </c>
      <c r="W21" s="320" t="n">
        <v>2200</v>
      </c>
      <c r="X21" s="322" t="n">
        <f aca="false">SUM(T21:W21)</f>
        <v>103374</v>
      </c>
      <c r="Y21" s="326" t="n">
        <f aca="false">IF(ISERROR(R21/X21-1),"         /0",IF(R21/X21&gt;5,"  *  ",(R21/X21-1)))</f>
        <v>0.179919515545495</v>
      </c>
    </row>
    <row r="22" customFormat="false" ht="19.7" hidden="false" customHeight="true" outlineLevel="0" collapsed="false">
      <c r="A22" s="318" t="s">
        <v>156</v>
      </c>
      <c r="B22" s="319" t="n">
        <v>11180</v>
      </c>
      <c r="C22" s="320" t="n">
        <v>11239</v>
      </c>
      <c r="D22" s="321" t="n">
        <v>0</v>
      </c>
      <c r="E22" s="320" t="n">
        <v>0</v>
      </c>
      <c r="F22" s="322" t="n">
        <f aca="false">SUM(B22:E22)</f>
        <v>22419</v>
      </c>
      <c r="G22" s="323" t="n">
        <f aca="false">F22/$F$9</f>
        <v>0.0198947183467302</v>
      </c>
      <c r="H22" s="324" t="n">
        <v>11324</v>
      </c>
      <c r="I22" s="320" t="n">
        <v>11143</v>
      </c>
      <c r="J22" s="321"/>
      <c r="K22" s="320"/>
      <c r="L22" s="322" t="n">
        <f aca="false">SUM(H22:K22)</f>
        <v>22467</v>
      </c>
      <c r="M22" s="325" t="n">
        <f aca="false">IF(ISERROR(F22/L22-1),"         /0",(F22/L22-1))</f>
        <v>-0.00213646681799973</v>
      </c>
      <c r="N22" s="319" t="n">
        <v>55223</v>
      </c>
      <c r="O22" s="320" t="n">
        <v>55196</v>
      </c>
      <c r="P22" s="321"/>
      <c r="Q22" s="320"/>
      <c r="R22" s="322" t="n">
        <f aca="false">SUM(N22:Q22)</f>
        <v>110419</v>
      </c>
      <c r="S22" s="323" t="n">
        <f aca="false">R22/$R$9</f>
        <v>0.019118454982141</v>
      </c>
      <c r="T22" s="324" t="n">
        <v>55024</v>
      </c>
      <c r="U22" s="320" t="n">
        <v>53064</v>
      </c>
      <c r="V22" s="321"/>
      <c r="W22" s="320"/>
      <c r="X22" s="322" t="n">
        <f aca="false">SUM(T22:W22)</f>
        <v>108088</v>
      </c>
      <c r="Y22" s="326" t="n">
        <f aca="false">IF(ISERROR(R22/X22-1),"         /0",IF(R22/X22&gt;5,"  *  ",(R22/X22-1)))</f>
        <v>0.0215657612315892</v>
      </c>
    </row>
    <row r="23" customFormat="false" ht="19.7" hidden="false" customHeight="true" outlineLevel="0" collapsed="false">
      <c r="A23" s="318" t="s">
        <v>157</v>
      </c>
      <c r="B23" s="319" t="n">
        <v>8975</v>
      </c>
      <c r="C23" s="320" t="n">
        <v>8554</v>
      </c>
      <c r="D23" s="321" t="n">
        <v>0</v>
      </c>
      <c r="E23" s="320" t="n">
        <v>0</v>
      </c>
      <c r="F23" s="322" t="n">
        <f aca="false">SUM(B23:E23)</f>
        <v>17529</v>
      </c>
      <c r="G23" s="323" t="n">
        <f aca="false">F23/$F$9</f>
        <v>0.0155553110263541</v>
      </c>
      <c r="H23" s="324" t="n">
        <v>9745</v>
      </c>
      <c r="I23" s="320" t="n">
        <v>9660</v>
      </c>
      <c r="J23" s="321"/>
      <c r="K23" s="320"/>
      <c r="L23" s="322" t="n">
        <f aca="false">SUM(H23:K23)</f>
        <v>19405</v>
      </c>
      <c r="M23" s="325" t="n">
        <f aca="false">IF(ISERROR(F23/L23-1),"         /0",(F23/L23-1))</f>
        <v>-0.0966761144035042</v>
      </c>
      <c r="N23" s="319" t="n">
        <v>51881</v>
      </c>
      <c r="O23" s="320" t="n">
        <v>50516</v>
      </c>
      <c r="P23" s="321"/>
      <c r="Q23" s="320"/>
      <c r="R23" s="322" t="n">
        <f aca="false">SUM(N23:Q23)</f>
        <v>102397</v>
      </c>
      <c r="S23" s="323" t="n">
        <f aca="false">R23/$R$9</f>
        <v>0.0177294888996123</v>
      </c>
      <c r="T23" s="324" t="n">
        <v>53324</v>
      </c>
      <c r="U23" s="320" t="n">
        <v>51567</v>
      </c>
      <c r="V23" s="321"/>
      <c r="W23" s="320"/>
      <c r="X23" s="322" t="n">
        <f aca="false">SUM(T23:W23)</f>
        <v>104891</v>
      </c>
      <c r="Y23" s="326" t="n">
        <f aca="false">IF(ISERROR(R23/X23-1),"         /0",IF(R23/X23&gt;5,"  *  ",(R23/X23-1)))</f>
        <v>-0.0237770638090971</v>
      </c>
    </row>
    <row r="24" customFormat="false" ht="19.7" hidden="false" customHeight="true" outlineLevel="0" collapsed="false">
      <c r="A24" s="318" t="s">
        <v>158</v>
      </c>
      <c r="B24" s="319" t="n">
        <v>8235</v>
      </c>
      <c r="C24" s="320" t="n">
        <v>8209</v>
      </c>
      <c r="D24" s="321" t="n">
        <v>0</v>
      </c>
      <c r="E24" s="320" t="n">
        <v>0</v>
      </c>
      <c r="F24" s="322" t="n">
        <f aca="false">SUM(B24:E24)</f>
        <v>16444</v>
      </c>
      <c r="G24" s="323" t="n">
        <f aca="false">F24/$F$9</f>
        <v>0.0145924772957595</v>
      </c>
      <c r="H24" s="324" t="n">
        <v>15289</v>
      </c>
      <c r="I24" s="320" t="n">
        <v>15666</v>
      </c>
      <c r="J24" s="321"/>
      <c r="K24" s="320"/>
      <c r="L24" s="322" t="n">
        <f aca="false">SUM(H24:K24)</f>
        <v>30955</v>
      </c>
      <c r="M24" s="325" t="n">
        <f aca="false">IF(ISERROR(F24/L24-1),"         /0",(F24/L24-1))</f>
        <v>-0.468777257308997</v>
      </c>
      <c r="N24" s="319" t="n">
        <v>43119</v>
      </c>
      <c r="O24" s="320" t="n">
        <v>42191</v>
      </c>
      <c r="P24" s="321"/>
      <c r="Q24" s="320"/>
      <c r="R24" s="322" t="n">
        <f aca="false">SUM(N24:Q24)</f>
        <v>85310</v>
      </c>
      <c r="S24" s="323" t="n">
        <f aca="false">R24/$R$9</f>
        <v>0.0147709669035804</v>
      </c>
      <c r="T24" s="324" t="n">
        <v>60747</v>
      </c>
      <c r="U24" s="320" t="n">
        <v>59596</v>
      </c>
      <c r="V24" s="321" t="n">
        <v>148</v>
      </c>
      <c r="W24" s="320" t="n">
        <v>306</v>
      </c>
      <c r="X24" s="322" t="n">
        <f aca="false">SUM(T24:W24)</f>
        <v>120797</v>
      </c>
      <c r="Y24" s="326" t="n">
        <f aca="false">IF(ISERROR(R24/X24-1),"         /0",IF(R24/X24&gt;5,"  *  ",(R24/X24-1)))</f>
        <v>-0.293773851999636</v>
      </c>
    </row>
    <row r="25" customFormat="false" ht="19.7" hidden="false" customHeight="true" outlineLevel="0" collapsed="false">
      <c r="A25" s="318" t="s">
        <v>118</v>
      </c>
      <c r="B25" s="319" t="n">
        <v>8853</v>
      </c>
      <c r="C25" s="320" t="n">
        <v>7344</v>
      </c>
      <c r="D25" s="321" t="n">
        <v>0</v>
      </c>
      <c r="E25" s="320" t="n">
        <v>0</v>
      </c>
      <c r="F25" s="322" t="n">
        <f aca="false">SUM(B25:E25)</f>
        <v>16197</v>
      </c>
      <c r="G25" s="323" t="n">
        <f aca="false">F25/$F$9</f>
        <v>0.0143732884188407</v>
      </c>
      <c r="H25" s="324" t="n">
        <v>8372</v>
      </c>
      <c r="I25" s="320" t="n">
        <v>7265</v>
      </c>
      <c r="J25" s="321"/>
      <c r="K25" s="320"/>
      <c r="L25" s="322" t="n">
        <f aca="false">SUM(H25:K25)</f>
        <v>15637</v>
      </c>
      <c r="M25" s="325" t="n">
        <f aca="false">IF(ISERROR(F25/L25-1),"         /0",(F25/L25-1))</f>
        <v>0.0358124960030697</v>
      </c>
      <c r="N25" s="319" t="n">
        <v>49159</v>
      </c>
      <c r="O25" s="320" t="n">
        <v>40664</v>
      </c>
      <c r="P25" s="321"/>
      <c r="Q25" s="320"/>
      <c r="R25" s="322" t="n">
        <f aca="false">SUM(N25:Q25)</f>
        <v>89823</v>
      </c>
      <c r="S25" s="323" t="n">
        <f aca="false">R25/$R$9</f>
        <v>0.0155523685403857</v>
      </c>
      <c r="T25" s="324" t="n">
        <v>43701</v>
      </c>
      <c r="U25" s="320" t="n">
        <v>36186</v>
      </c>
      <c r="V25" s="321"/>
      <c r="W25" s="320"/>
      <c r="X25" s="322" t="n">
        <f aca="false">SUM(T25:W25)</f>
        <v>79887</v>
      </c>
      <c r="Y25" s="326" t="n">
        <f aca="false">IF(ISERROR(R25/X25-1),"         /0",IF(R25/X25&gt;5,"  *  ",(R25/X25-1)))</f>
        <v>0.124375680648917</v>
      </c>
    </row>
    <row r="26" customFormat="false" ht="19.7" hidden="false" customHeight="true" outlineLevel="0" collapsed="false">
      <c r="A26" s="318" t="s">
        <v>159</v>
      </c>
      <c r="B26" s="319" t="n">
        <v>8032</v>
      </c>
      <c r="C26" s="320" t="n">
        <v>8146</v>
      </c>
      <c r="D26" s="321" t="n">
        <v>0</v>
      </c>
      <c r="E26" s="320" t="n">
        <v>0</v>
      </c>
      <c r="F26" s="322" t="n">
        <f aca="false">SUM(B26:E26)</f>
        <v>16178</v>
      </c>
      <c r="G26" s="323" t="n">
        <f aca="false">F26/$F$9</f>
        <v>0.0143564277360008</v>
      </c>
      <c r="H26" s="324" t="n">
        <v>4513</v>
      </c>
      <c r="I26" s="320" t="n">
        <v>5630</v>
      </c>
      <c r="J26" s="321" t="n">
        <v>2145</v>
      </c>
      <c r="K26" s="320" t="n">
        <v>2086</v>
      </c>
      <c r="L26" s="322" t="n">
        <f aca="false">SUM(H26:K26)</f>
        <v>14374</v>
      </c>
      <c r="M26" s="325" t="n">
        <f aca="false">IF(ISERROR(F26/L26-1),"         /0",(F26/L26-1))</f>
        <v>0.125504382913594</v>
      </c>
      <c r="N26" s="319" t="n">
        <v>41109</v>
      </c>
      <c r="O26" s="320" t="n">
        <v>43905</v>
      </c>
      <c r="P26" s="321"/>
      <c r="Q26" s="320"/>
      <c r="R26" s="322" t="n">
        <f aca="false">SUM(N26:Q26)</f>
        <v>85014</v>
      </c>
      <c r="S26" s="323" t="n">
        <f aca="false">R26/$R$9</f>
        <v>0.0147197160982416</v>
      </c>
      <c r="T26" s="324" t="n">
        <v>24095</v>
      </c>
      <c r="U26" s="320" t="n">
        <v>27683</v>
      </c>
      <c r="V26" s="321" t="n">
        <v>13527</v>
      </c>
      <c r="W26" s="320" t="n">
        <v>13246</v>
      </c>
      <c r="X26" s="322" t="n">
        <f aca="false">SUM(T26:W26)</f>
        <v>78551</v>
      </c>
      <c r="Y26" s="326" t="n">
        <f aca="false">IF(ISERROR(R26/X26-1),"         /0",IF(R26/X26&gt;5,"  *  ",(R26/X26-1)))</f>
        <v>0.0822777558528853</v>
      </c>
    </row>
    <row r="27" customFormat="false" ht="19.7" hidden="false" customHeight="true" outlineLevel="0" collapsed="false">
      <c r="A27" s="318" t="s">
        <v>160</v>
      </c>
      <c r="B27" s="319" t="n">
        <v>8955</v>
      </c>
      <c r="C27" s="320" t="n">
        <v>6145</v>
      </c>
      <c r="D27" s="321" t="n">
        <v>0</v>
      </c>
      <c r="E27" s="320" t="n">
        <v>0</v>
      </c>
      <c r="F27" s="322" t="n">
        <f aca="false">SUM(B27:E27)</f>
        <v>15100</v>
      </c>
      <c r="G27" s="323" t="n">
        <f aca="false">F27/$F$9</f>
        <v>0.013399805835926</v>
      </c>
      <c r="H27" s="324" t="n">
        <v>8177</v>
      </c>
      <c r="I27" s="320" t="n">
        <v>5884</v>
      </c>
      <c r="J27" s="321"/>
      <c r="K27" s="320"/>
      <c r="L27" s="322" t="n">
        <f aca="false">SUM(H27:K27)</f>
        <v>14061</v>
      </c>
      <c r="M27" s="325" t="n">
        <f aca="false">IF(ISERROR(F27/L27-1),"         /0",(F27/L27-1))</f>
        <v>0.0738923262925824</v>
      </c>
      <c r="N27" s="319" t="n">
        <v>41755</v>
      </c>
      <c r="O27" s="320" t="n">
        <v>31958</v>
      </c>
      <c r="P27" s="321"/>
      <c r="Q27" s="320"/>
      <c r="R27" s="322" t="n">
        <f aca="false">SUM(N27:Q27)</f>
        <v>73713</v>
      </c>
      <c r="S27" s="323" t="n">
        <f aca="false">R27/$R$9</f>
        <v>0.0127630088308947</v>
      </c>
      <c r="T27" s="324" t="n">
        <v>40314</v>
      </c>
      <c r="U27" s="320" t="n">
        <v>30620</v>
      </c>
      <c r="V27" s="321"/>
      <c r="W27" s="320"/>
      <c r="X27" s="322" t="n">
        <f aca="false">SUM(T27:W27)</f>
        <v>70934</v>
      </c>
      <c r="Y27" s="326" t="n">
        <f aca="false">IF(ISERROR(R27/X27-1),"         /0",IF(R27/X27&gt;5,"  *  ",(R27/X27-1)))</f>
        <v>0.0391772633715848</v>
      </c>
    </row>
    <row r="28" customFormat="false" ht="19.7" hidden="false" customHeight="true" outlineLevel="0" collapsed="false">
      <c r="A28" s="318" t="s">
        <v>117</v>
      </c>
      <c r="B28" s="319" t="n">
        <v>7323</v>
      </c>
      <c r="C28" s="320" t="n">
        <v>6192</v>
      </c>
      <c r="D28" s="321" t="n">
        <v>663</v>
      </c>
      <c r="E28" s="320" t="n">
        <v>764</v>
      </c>
      <c r="F28" s="322" t="n">
        <f aca="false">SUM(B28:E28)</f>
        <v>14942</v>
      </c>
      <c r="G28" s="323" t="n">
        <f aca="false">F28/$F$9</f>
        <v>0.0132595959470468</v>
      </c>
      <c r="H28" s="324" t="n">
        <v>8607</v>
      </c>
      <c r="I28" s="320" t="n">
        <v>8164</v>
      </c>
      <c r="J28" s="321"/>
      <c r="K28" s="320"/>
      <c r="L28" s="322" t="n">
        <f aca="false">SUM(H28:K28)</f>
        <v>16771</v>
      </c>
      <c r="M28" s="325" t="n">
        <f aca="false">IF(ISERROR(F28/L28-1),"         /0",(F28/L28-1))</f>
        <v>-0.1090573012939</v>
      </c>
      <c r="N28" s="319" t="n">
        <v>36347</v>
      </c>
      <c r="O28" s="320" t="n">
        <v>32668</v>
      </c>
      <c r="P28" s="321" t="n">
        <v>967</v>
      </c>
      <c r="Q28" s="320" t="n">
        <v>1041</v>
      </c>
      <c r="R28" s="322" t="n">
        <f aca="false">SUM(N28:Q28)</f>
        <v>71023</v>
      </c>
      <c r="S28" s="323" t="n">
        <f aca="false">R28/$R$9</f>
        <v>0.0122972498229163</v>
      </c>
      <c r="T28" s="324" t="n">
        <v>44115</v>
      </c>
      <c r="U28" s="320" t="n">
        <v>40492</v>
      </c>
      <c r="V28" s="321" t="n">
        <v>159</v>
      </c>
      <c r="W28" s="320" t="n">
        <v>141</v>
      </c>
      <c r="X28" s="322" t="n">
        <f aca="false">SUM(T28:W28)</f>
        <v>84907</v>
      </c>
      <c r="Y28" s="326" t="n">
        <f aca="false">IF(ISERROR(R28/X28-1),"         /0",IF(R28/X28&gt;5,"  *  ",(R28/X28-1)))</f>
        <v>-0.163520086683077</v>
      </c>
    </row>
    <row r="29" customFormat="false" ht="19.7" hidden="false" customHeight="true" outlineLevel="0" collapsed="false">
      <c r="A29" s="318" t="s">
        <v>161</v>
      </c>
      <c r="B29" s="319" t="n">
        <v>8503</v>
      </c>
      <c r="C29" s="320" t="n">
        <v>6239</v>
      </c>
      <c r="D29" s="321" t="n">
        <v>0</v>
      </c>
      <c r="E29" s="320" t="n">
        <v>0</v>
      </c>
      <c r="F29" s="322" t="n">
        <f aca="false">SUM(B29:E29)</f>
        <v>14742</v>
      </c>
      <c r="G29" s="323" t="n">
        <f aca="false">F29/$F$9</f>
        <v>0.0130821150750478</v>
      </c>
      <c r="H29" s="324" t="n">
        <v>6216</v>
      </c>
      <c r="I29" s="320" t="n">
        <v>5197</v>
      </c>
      <c r="J29" s="321"/>
      <c r="K29" s="320"/>
      <c r="L29" s="322" t="n">
        <f aca="false">SUM(H29:K29)</f>
        <v>11413</v>
      </c>
      <c r="M29" s="325" t="n">
        <f aca="false">IF(ISERROR(F29/L29-1),"         /0",(F29/L29-1))</f>
        <v>0.29168492070446</v>
      </c>
      <c r="N29" s="319" t="n">
        <v>36509</v>
      </c>
      <c r="O29" s="320" t="n">
        <v>31807</v>
      </c>
      <c r="P29" s="321"/>
      <c r="Q29" s="320"/>
      <c r="R29" s="322" t="n">
        <f aca="false">SUM(N29:Q29)</f>
        <v>68316</v>
      </c>
      <c r="S29" s="323" t="n">
        <f aca="false">R29/$R$9</f>
        <v>0.0118285473565233</v>
      </c>
      <c r="T29" s="324" t="n">
        <v>26973</v>
      </c>
      <c r="U29" s="320" t="n">
        <v>26567</v>
      </c>
      <c r="V29" s="321"/>
      <c r="W29" s="320"/>
      <c r="X29" s="322" t="n">
        <f aca="false">SUM(T29:W29)</f>
        <v>53540</v>
      </c>
      <c r="Y29" s="326" t="n">
        <f aca="false">IF(ISERROR(R29/X29-1),"         /0",IF(R29/X29&gt;5,"  *  ",(R29/X29-1)))</f>
        <v>0.275980575270826</v>
      </c>
    </row>
    <row r="30" customFormat="false" ht="19.7" hidden="false" customHeight="true" outlineLevel="0" collapsed="false">
      <c r="A30" s="318" t="s">
        <v>162</v>
      </c>
      <c r="B30" s="319" t="n">
        <v>8392</v>
      </c>
      <c r="C30" s="320" t="n">
        <v>5188</v>
      </c>
      <c r="D30" s="321" t="n">
        <v>0</v>
      </c>
      <c r="E30" s="320" t="n">
        <v>0</v>
      </c>
      <c r="F30" s="322" t="n">
        <f aca="false">SUM(B30:E30)</f>
        <v>13580</v>
      </c>
      <c r="G30" s="323" t="n">
        <f aca="false">F30/$F$9</f>
        <v>0.0120509512087335</v>
      </c>
      <c r="H30" s="324" t="n">
        <v>7411</v>
      </c>
      <c r="I30" s="320" t="n">
        <v>4915</v>
      </c>
      <c r="J30" s="321"/>
      <c r="K30" s="320"/>
      <c r="L30" s="322" t="n">
        <f aca="false">SUM(H30:K30)</f>
        <v>12326</v>
      </c>
      <c r="M30" s="325" t="n">
        <f aca="false">IF(ISERROR(F30/L30-1),"         /0",(F30/L30-1))</f>
        <v>0.101736167450917</v>
      </c>
      <c r="N30" s="319" t="n">
        <v>39701</v>
      </c>
      <c r="O30" s="320" t="n">
        <v>31602</v>
      </c>
      <c r="P30" s="321"/>
      <c r="Q30" s="320"/>
      <c r="R30" s="322" t="n">
        <f aca="false">SUM(N30:Q30)</f>
        <v>71303</v>
      </c>
      <c r="S30" s="323" t="n">
        <f aca="false">R30/$R$9</f>
        <v>0.0123457303144531</v>
      </c>
      <c r="T30" s="324" t="n">
        <v>30618</v>
      </c>
      <c r="U30" s="320" t="n">
        <v>29973</v>
      </c>
      <c r="V30" s="321"/>
      <c r="W30" s="320"/>
      <c r="X30" s="322" t="n">
        <f aca="false">SUM(T30:W30)</f>
        <v>60591</v>
      </c>
      <c r="Y30" s="326" t="n">
        <f aca="false">IF(ISERROR(R30/X30-1),"         /0",IF(R30/X30&gt;5,"  *  ",(R30/X30-1)))</f>
        <v>0.1767919327953</v>
      </c>
    </row>
    <row r="31" customFormat="false" ht="19.7" hidden="false" customHeight="true" outlineLevel="0" collapsed="false">
      <c r="A31" s="318" t="s">
        <v>163</v>
      </c>
      <c r="B31" s="319" t="n">
        <v>7686</v>
      </c>
      <c r="C31" s="320" t="n">
        <v>5462</v>
      </c>
      <c r="D31" s="321" t="n">
        <v>0</v>
      </c>
      <c r="E31" s="320" t="n">
        <v>0</v>
      </c>
      <c r="F31" s="322" t="n">
        <f aca="false">SUM(B31:E31)</f>
        <v>13148</v>
      </c>
      <c r="G31" s="323" t="n">
        <f aca="false">F31/$F$9</f>
        <v>0.0116675925252156</v>
      </c>
      <c r="H31" s="324" t="n">
        <v>5141</v>
      </c>
      <c r="I31" s="320" t="n">
        <v>3690</v>
      </c>
      <c r="J31" s="321"/>
      <c r="K31" s="320"/>
      <c r="L31" s="322" t="n">
        <f aca="false">SUM(H31:K31)</f>
        <v>8831</v>
      </c>
      <c r="M31" s="325" t="s">
        <v>164</v>
      </c>
      <c r="N31" s="319" t="n">
        <v>35543</v>
      </c>
      <c r="O31" s="320" t="n">
        <v>29907</v>
      </c>
      <c r="P31" s="321"/>
      <c r="Q31" s="320"/>
      <c r="R31" s="322" t="n">
        <f aca="false">SUM(N31:Q31)</f>
        <v>65450</v>
      </c>
      <c r="S31" s="323" t="n">
        <f aca="false">R31/$R$9</f>
        <v>0.0113323148967218</v>
      </c>
      <c r="T31" s="324" t="n">
        <v>25078</v>
      </c>
      <c r="U31" s="320" t="n">
        <v>21137</v>
      </c>
      <c r="V31" s="321"/>
      <c r="W31" s="320"/>
      <c r="X31" s="322" t="n">
        <f aca="false">SUM(T31:W31)</f>
        <v>46215</v>
      </c>
      <c r="Y31" s="326" t="n">
        <f aca="false">IF(ISERROR(R31/X31-1),"         /0",IF(R31/X31&gt;5,"  *  ",(R31/X31-1)))</f>
        <v>0.416206859244834</v>
      </c>
    </row>
    <row r="32" customFormat="false" ht="19.7" hidden="false" customHeight="true" outlineLevel="0" collapsed="false">
      <c r="A32" s="318" t="s">
        <v>165</v>
      </c>
      <c r="B32" s="319" t="n">
        <v>6499</v>
      </c>
      <c r="C32" s="320" t="n">
        <v>5953</v>
      </c>
      <c r="D32" s="321" t="n">
        <v>0</v>
      </c>
      <c r="E32" s="320" t="n">
        <v>0</v>
      </c>
      <c r="F32" s="322" t="n">
        <f aca="false">SUM(B32:E32)</f>
        <v>12452</v>
      </c>
      <c r="G32" s="323" t="n">
        <f aca="false">F32/$F$9</f>
        <v>0.011049959090659</v>
      </c>
      <c r="H32" s="324" t="n">
        <v>7387</v>
      </c>
      <c r="I32" s="320" t="n">
        <v>7065</v>
      </c>
      <c r="J32" s="321"/>
      <c r="K32" s="320"/>
      <c r="L32" s="322" t="n">
        <f aca="false">SUM(H32:K32)</f>
        <v>14452</v>
      </c>
      <c r="M32" s="325" t="n">
        <f aca="false">IF(ISERROR(F32/L32-1),"         /0",(F32/L32-1))</f>
        <v>-0.138389150290617</v>
      </c>
      <c r="N32" s="319" t="n">
        <v>35590</v>
      </c>
      <c r="O32" s="320" t="n">
        <v>32451</v>
      </c>
      <c r="P32" s="321"/>
      <c r="Q32" s="320"/>
      <c r="R32" s="322" t="n">
        <f aca="false">SUM(N32:Q32)</f>
        <v>68041</v>
      </c>
      <c r="S32" s="323" t="n">
        <f aca="false">R32/$R$9</f>
        <v>0.0117809325880497</v>
      </c>
      <c r="T32" s="324" t="n">
        <v>39666</v>
      </c>
      <c r="U32" s="320" t="n">
        <v>36579</v>
      </c>
      <c r="V32" s="321"/>
      <c r="W32" s="320"/>
      <c r="X32" s="322" t="n">
        <f aca="false">SUM(T32:W32)</f>
        <v>76245</v>
      </c>
      <c r="Y32" s="326" t="n">
        <f aca="false">IF(ISERROR(R32/X32-1),"         /0",IF(R32/X32&gt;5,"  *  ",(R32/X32-1)))</f>
        <v>-0.107600498393337</v>
      </c>
    </row>
    <row r="33" customFormat="false" ht="19.7" hidden="false" customHeight="true" outlineLevel="0" collapsed="false">
      <c r="A33" s="318" t="s">
        <v>166</v>
      </c>
      <c r="B33" s="319" t="n">
        <v>6201</v>
      </c>
      <c r="C33" s="320" t="n">
        <v>5876</v>
      </c>
      <c r="D33" s="321" t="n">
        <v>0</v>
      </c>
      <c r="E33" s="320" t="n">
        <v>0</v>
      </c>
      <c r="F33" s="322" t="n">
        <f aca="false">SUM(B33:E33)</f>
        <v>12077</v>
      </c>
      <c r="G33" s="323" t="n">
        <f aca="false">F33/$F$9</f>
        <v>0.0107171824556608</v>
      </c>
      <c r="H33" s="324" t="n">
        <v>7753</v>
      </c>
      <c r="I33" s="320" t="n">
        <v>6170</v>
      </c>
      <c r="J33" s="321"/>
      <c r="K33" s="320"/>
      <c r="L33" s="322" t="n">
        <f aca="false">SUM(H33:K33)</f>
        <v>13923</v>
      </c>
      <c r="M33" s="325" t="n">
        <f aca="false">IF(ISERROR(F33/L33-1),"         /0",(F33/L33-1))</f>
        <v>-0.132586367880486</v>
      </c>
      <c r="N33" s="319" t="n">
        <v>29725</v>
      </c>
      <c r="O33" s="320" t="n">
        <v>27899</v>
      </c>
      <c r="P33" s="321" t="n">
        <v>0</v>
      </c>
      <c r="Q33" s="320"/>
      <c r="R33" s="322" t="n">
        <f aca="false">SUM(N33:Q33)</f>
        <v>57624</v>
      </c>
      <c r="S33" s="323" t="n">
        <f aca="false">R33/$R$9</f>
        <v>0.00997728515826889</v>
      </c>
      <c r="T33" s="324" t="n">
        <v>57468</v>
      </c>
      <c r="U33" s="320" t="n">
        <v>48180</v>
      </c>
      <c r="V33" s="321"/>
      <c r="W33" s="320"/>
      <c r="X33" s="322" t="n">
        <f aca="false">SUM(T33:W33)</f>
        <v>105648</v>
      </c>
      <c r="Y33" s="326" t="n">
        <f aca="false">IF(ISERROR(R33/X33-1),"         /0",IF(R33/X33&gt;5,"  *  ",(R33/X33-1)))</f>
        <v>-0.454566106315311</v>
      </c>
    </row>
    <row r="34" customFormat="false" ht="19.7" hidden="false" customHeight="true" outlineLevel="0" collapsed="false">
      <c r="A34" s="318" t="s">
        <v>167</v>
      </c>
      <c r="B34" s="319" t="n">
        <v>4807</v>
      </c>
      <c r="C34" s="320" t="n">
        <v>3548</v>
      </c>
      <c r="D34" s="321" t="n">
        <v>0</v>
      </c>
      <c r="E34" s="320" t="n">
        <v>0</v>
      </c>
      <c r="F34" s="322" t="n">
        <f aca="false">SUM(B34:E34)</f>
        <v>8355</v>
      </c>
      <c r="G34" s="323" t="n">
        <f aca="false">F34/$F$9</f>
        <v>0.00741426342775907</v>
      </c>
      <c r="H34" s="324" t="n">
        <v>5133</v>
      </c>
      <c r="I34" s="320" t="n">
        <v>3731</v>
      </c>
      <c r="J34" s="321"/>
      <c r="K34" s="320"/>
      <c r="L34" s="322" t="n">
        <f aca="false">SUM(H34:K34)</f>
        <v>8864</v>
      </c>
      <c r="M34" s="325" t="n">
        <f aca="false">IF(ISERROR(F34/L34-1),"         /0",(F34/L34-1))</f>
        <v>-0.057423285198556</v>
      </c>
      <c r="N34" s="319" t="n">
        <v>26902</v>
      </c>
      <c r="O34" s="320" t="n">
        <v>23239</v>
      </c>
      <c r="P34" s="321"/>
      <c r="Q34" s="320"/>
      <c r="R34" s="322" t="n">
        <f aca="false">SUM(N34:Q34)</f>
        <v>50141</v>
      </c>
      <c r="S34" s="323" t="n">
        <f aca="false">R34/$R$9</f>
        <v>0.0086816440219485</v>
      </c>
      <c r="T34" s="324" t="n">
        <v>21477</v>
      </c>
      <c r="U34" s="320" t="n">
        <v>17948</v>
      </c>
      <c r="V34" s="321"/>
      <c r="W34" s="320"/>
      <c r="X34" s="322" t="n">
        <f aca="false">SUM(T34:W34)</f>
        <v>39425</v>
      </c>
      <c r="Y34" s="326" t="n">
        <f aca="false">IF(ISERROR(R34/X34-1),"         /0",IF(R34/X34&gt;5,"  *  ",(R34/X34-1)))</f>
        <v>0.271807228915663</v>
      </c>
    </row>
    <row r="35" customFormat="false" ht="19.7" hidden="false" customHeight="true" outlineLevel="0" collapsed="false">
      <c r="A35" s="318" t="s">
        <v>168</v>
      </c>
      <c r="B35" s="319" t="n">
        <v>3416</v>
      </c>
      <c r="C35" s="320" t="n">
        <v>3328</v>
      </c>
      <c r="D35" s="321" t="n">
        <v>0</v>
      </c>
      <c r="E35" s="320" t="n">
        <v>0</v>
      </c>
      <c r="F35" s="322" t="n">
        <f aca="false">SUM(B35:E35)</f>
        <v>6744</v>
      </c>
      <c r="G35" s="323" t="n">
        <f aca="false">F35/$F$9</f>
        <v>0.00598465500380696</v>
      </c>
      <c r="H35" s="324" t="n">
        <v>4128</v>
      </c>
      <c r="I35" s="320" t="n">
        <v>3659</v>
      </c>
      <c r="J35" s="321"/>
      <c r="K35" s="320"/>
      <c r="L35" s="322" t="n">
        <f aca="false">SUM(H35:K35)</f>
        <v>7787</v>
      </c>
      <c r="M35" s="325" t="n">
        <f aca="false">IF(ISERROR(F35/L35-1),"         /0",(F35/L35-1))</f>
        <v>-0.133941184024657</v>
      </c>
      <c r="N35" s="319" t="n">
        <v>17758</v>
      </c>
      <c r="O35" s="320" t="n">
        <v>16606</v>
      </c>
      <c r="P35" s="321"/>
      <c r="Q35" s="320"/>
      <c r="R35" s="322" t="n">
        <f aca="false">SUM(N35:Q35)</f>
        <v>34364</v>
      </c>
      <c r="S35" s="323" t="n">
        <f aca="false">R35/$R$9</f>
        <v>0.0059499414684637</v>
      </c>
      <c r="T35" s="324" t="n">
        <v>23883</v>
      </c>
      <c r="U35" s="320" t="n">
        <v>21775</v>
      </c>
      <c r="V35" s="321"/>
      <c r="W35" s="320"/>
      <c r="X35" s="322" t="n">
        <f aca="false">SUM(T35:W35)</f>
        <v>45658</v>
      </c>
      <c r="Y35" s="326" t="n">
        <f aca="false">IF(ISERROR(R35/X35-1),"         /0",IF(R35/X35&gt;5,"  *  ",(R35/X35-1)))</f>
        <v>-0.247360813001008</v>
      </c>
    </row>
    <row r="36" customFormat="false" ht="19.7" hidden="false" customHeight="true" outlineLevel="0" collapsed="false">
      <c r="A36" s="318" t="s">
        <v>169</v>
      </c>
      <c r="B36" s="319" t="n">
        <v>2266</v>
      </c>
      <c r="C36" s="320" t="n">
        <v>2082</v>
      </c>
      <c r="D36" s="321" t="n">
        <v>0</v>
      </c>
      <c r="E36" s="320" t="n">
        <v>0</v>
      </c>
      <c r="F36" s="322" t="n">
        <f aca="false">SUM(B36:E36)</f>
        <v>4348</v>
      </c>
      <c r="G36" s="323" t="n">
        <f aca="false">F36/$F$9</f>
        <v>0.0038584341572587</v>
      </c>
      <c r="H36" s="324" t="n">
        <v>1894</v>
      </c>
      <c r="I36" s="320" t="n">
        <v>2216</v>
      </c>
      <c r="J36" s="321" t="n">
        <v>0</v>
      </c>
      <c r="K36" s="320" t="n">
        <v>0</v>
      </c>
      <c r="L36" s="322" t="n">
        <f aca="false">SUM(H36:K36)</f>
        <v>4110</v>
      </c>
      <c r="M36" s="325" t="n">
        <f aca="false">IF(ISERROR(F36/L36-1),"         /0",(F36/L36-1))</f>
        <v>0.0579075425790754</v>
      </c>
      <c r="N36" s="319" t="n">
        <v>9052</v>
      </c>
      <c r="O36" s="320" t="n">
        <v>10507</v>
      </c>
      <c r="P36" s="321"/>
      <c r="Q36" s="320"/>
      <c r="R36" s="322" t="n">
        <f aca="false">SUM(N36:Q36)</f>
        <v>19559</v>
      </c>
      <c r="S36" s="323" t="n">
        <f aca="false">R36/$R$9</f>
        <v>0.00338653547845657</v>
      </c>
      <c r="T36" s="324" t="n">
        <v>7756</v>
      </c>
      <c r="U36" s="320" t="n">
        <v>9009</v>
      </c>
      <c r="V36" s="321" t="n">
        <v>0</v>
      </c>
      <c r="W36" s="320" t="n">
        <v>0</v>
      </c>
      <c r="X36" s="322" t="n">
        <f aca="false">SUM(T36:W36)</f>
        <v>16765</v>
      </c>
      <c r="Y36" s="326" t="n">
        <f aca="false">IF(ISERROR(R36/X36-1),"         /0",IF(R36/X36&gt;5,"  *  ",(R36/X36-1)))</f>
        <v>0.166656725320608</v>
      </c>
    </row>
    <row r="37" customFormat="false" ht="19.7" hidden="false" customHeight="true" outlineLevel="0" collapsed="false">
      <c r="A37" s="318" t="s">
        <v>170</v>
      </c>
      <c r="B37" s="319" t="n">
        <v>1869</v>
      </c>
      <c r="C37" s="320" t="n">
        <v>1981</v>
      </c>
      <c r="D37" s="321" t="n">
        <v>0</v>
      </c>
      <c r="E37" s="320" t="n">
        <v>0</v>
      </c>
      <c r="F37" s="322" t="n">
        <f aca="false">SUM(B37:E37)</f>
        <v>3850</v>
      </c>
      <c r="G37" s="323" t="n">
        <f aca="false">F37/$F$9</f>
        <v>0.00341650678598114</v>
      </c>
      <c r="H37" s="324" t="n">
        <v>5862</v>
      </c>
      <c r="I37" s="320" t="n">
        <v>6579</v>
      </c>
      <c r="J37" s="321"/>
      <c r="K37" s="320"/>
      <c r="L37" s="322" t="n">
        <f aca="false">SUM(H37:K37)</f>
        <v>12441</v>
      </c>
      <c r="M37" s="325" t="n">
        <f aca="false">IF(ISERROR(F37/L37-1),"         /0",(F37/L37-1))</f>
        <v>-0.69053934571176</v>
      </c>
      <c r="N37" s="319" t="n">
        <v>30345</v>
      </c>
      <c r="O37" s="320" t="n">
        <v>29291</v>
      </c>
      <c r="P37" s="321" t="n">
        <v>33</v>
      </c>
      <c r="Q37" s="320"/>
      <c r="R37" s="322" t="n">
        <f aca="false">SUM(N37:Q37)</f>
        <v>59669</v>
      </c>
      <c r="S37" s="323" t="n">
        <f aca="false">R37/$R$9</f>
        <v>0.0103313658911</v>
      </c>
      <c r="T37" s="324" t="n">
        <v>38752</v>
      </c>
      <c r="U37" s="320" t="n">
        <v>36953</v>
      </c>
      <c r="V37" s="321"/>
      <c r="W37" s="320"/>
      <c r="X37" s="322" t="n">
        <f aca="false">SUM(T37:W37)</f>
        <v>75705</v>
      </c>
      <c r="Y37" s="326" t="n">
        <f aca="false">IF(ISERROR(R37/X37-1),"         /0",IF(R37/X37&gt;5,"  *  ",(R37/X37-1)))</f>
        <v>-0.211822204609999</v>
      </c>
    </row>
    <row r="38" customFormat="false" ht="19.7" hidden="false" customHeight="true" outlineLevel="0" collapsed="false">
      <c r="A38" s="318" t="s">
        <v>171</v>
      </c>
      <c r="B38" s="319" t="n">
        <v>1509</v>
      </c>
      <c r="C38" s="320" t="n">
        <v>1743</v>
      </c>
      <c r="D38" s="321" t="n">
        <v>0</v>
      </c>
      <c r="E38" s="320" t="n">
        <v>0</v>
      </c>
      <c r="F38" s="322" t="n">
        <f aca="false">SUM(B38:E38)</f>
        <v>3252</v>
      </c>
      <c r="G38" s="323" t="n">
        <f aca="false">F38/$F$9</f>
        <v>0.00288583897870407</v>
      </c>
      <c r="H38" s="324"/>
      <c r="I38" s="320"/>
      <c r="J38" s="321"/>
      <c r="K38" s="320"/>
      <c r="L38" s="322" t="n">
        <f aca="false">SUM(H38:K38)</f>
        <v>0</v>
      </c>
      <c r="M38" s="325" t="str">
        <f aca="false">IF(ISERROR(F38/L38-1),"         /0",(F38/L38-1))</f>
        <v>         /0</v>
      </c>
      <c r="N38" s="319" t="n">
        <v>4626</v>
      </c>
      <c r="O38" s="320" t="n">
        <v>6405</v>
      </c>
      <c r="P38" s="321"/>
      <c r="Q38" s="320"/>
      <c r="R38" s="322" t="n">
        <f aca="false">SUM(N38:Q38)</f>
        <v>11031</v>
      </c>
      <c r="S38" s="323" t="n">
        <f aca="false">R38/$R$9</f>
        <v>0.00190995822193642</v>
      </c>
      <c r="T38" s="324"/>
      <c r="U38" s="320"/>
      <c r="V38" s="321"/>
      <c r="W38" s="320"/>
      <c r="X38" s="322" t="n">
        <f aca="false">SUM(T38:W38)</f>
        <v>0</v>
      </c>
      <c r="Y38" s="326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18" t="s">
        <v>172</v>
      </c>
      <c r="B39" s="319" t="n">
        <v>928</v>
      </c>
      <c r="C39" s="320" t="n">
        <v>990</v>
      </c>
      <c r="D39" s="321" t="n">
        <v>0</v>
      </c>
      <c r="E39" s="320" t="n">
        <v>0</v>
      </c>
      <c r="F39" s="322" t="n">
        <f aca="false">SUM(B39:E39)</f>
        <v>1918</v>
      </c>
      <c r="G39" s="323" t="n">
        <f aca="false">F39/$F$9</f>
        <v>0.0017020415624706</v>
      </c>
      <c r="H39" s="324" t="n">
        <v>926</v>
      </c>
      <c r="I39" s="320" t="n">
        <v>914</v>
      </c>
      <c r="J39" s="321"/>
      <c r="K39" s="320"/>
      <c r="L39" s="322" t="n">
        <f aca="false">SUM(H39:K39)</f>
        <v>1840</v>
      </c>
      <c r="M39" s="325" t="n">
        <f aca="false">IF(ISERROR(F39/L39-1),"         /0",(F39/L39-1))</f>
        <v>0.0423913043478261</v>
      </c>
      <c r="N39" s="319" t="n">
        <v>9179</v>
      </c>
      <c r="O39" s="320" t="n">
        <v>9628</v>
      </c>
      <c r="P39" s="321"/>
      <c r="Q39" s="320"/>
      <c r="R39" s="322" t="n">
        <f aca="false">SUM(N39:Q39)</f>
        <v>18807</v>
      </c>
      <c r="S39" s="323" t="n">
        <f aca="false">R39/$R$9</f>
        <v>0.00325633072975779</v>
      </c>
      <c r="T39" s="324" t="n">
        <v>5919</v>
      </c>
      <c r="U39" s="320" t="n">
        <v>5816</v>
      </c>
      <c r="V39" s="321"/>
      <c r="W39" s="320"/>
      <c r="X39" s="322" t="n">
        <f aca="false">SUM(T39:W39)</f>
        <v>11735</v>
      </c>
      <c r="Y39" s="326" t="n">
        <f aca="false">IF(ISERROR(R39/X39-1),"         /0",IF(R39/X39&gt;5,"  *  ",(R39/X39-1)))</f>
        <v>0.602641670217299</v>
      </c>
    </row>
    <row r="40" customFormat="false" ht="19.7" hidden="false" customHeight="true" outlineLevel="0" collapsed="false">
      <c r="A40" s="327" t="s">
        <v>128</v>
      </c>
      <c r="B40" s="328" t="n">
        <v>401</v>
      </c>
      <c r="C40" s="329" t="n">
        <v>465</v>
      </c>
      <c r="D40" s="330" t="n">
        <v>1055</v>
      </c>
      <c r="E40" s="329" t="n">
        <v>1468</v>
      </c>
      <c r="F40" s="331" t="n">
        <f aca="false">SUM(B40:E40)</f>
        <v>3389</v>
      </c>
      <c r="G40" s="332" t="n">
        <f aca="false">F40/$F$9</f>
        <v>0.0030074133760234</v>
      </c>
      <c r="H40" s="333" t="n">
        <v>2878</v>
      </c>
      <c r="I40" s="329" t="n">
        <v>3023</v>
      </c>
      <c r="J40" s="330" t="n">
        <v>662</v>
      </c>
      <c r="K40" s="329" t="n">
        <v>817</v>
      </c>
      <c r="L40" s="331" t="n">
        <f aca="false">SUM(H40:K40)</f>
        <v>7380</v>
      </c>
      <c r="M40" s="334" t="n">
        <f aca="false">IF(ISERROR(F40/L40-1),"         /0",(F40/L40-1))</f>
        <v>-0.540785907859079</v>
      </c>
      <c r="N40" s="328" t="n">
        <v>23084</v>
      </c>
      <c r="O40" s="329" t="n">
        <v>22859</v>
      </c>
      <c r="P40" s="330" t="n">
        <v>7367</v>
      </c>
      <c r="Q40" s="329" t="n">
        <v>7555</v>
      </c>
      <c r="R40" s="331" t="n">
        <f aca="false">SUM(N40:Q40)</f>
        <v>60865</v>
      </c>
      <c r="S40" s="332" t="n">
        <f aca="false">R40/$R$9</f>
        <v>0.0105384468478071</v>
      </c>
      <c r="T40" s="333" t="n">
        <v>18530</v>
      </c>
      <c r="U40" s="329" t="n">
        <v>18049</v>
      </c>
      <c r="V40" s="330" t="n">
        <v>4377</v>
      </c>
      <c r="W40" s="329" t="n">
        <v>4615</v>
      </c>
      <c r="X40" s="331" t="n">
        <f aca="false">SUM(T40:W40)</f>
        <v>45571</v>
      </c>
      <c r="Y40" s="335" t="n">
        <f aca="false">IF(ISERROR(R40/X40-1),"         /0",IF(R40/X40&gt;5,"  *  ",(R40/X40-1)))</f>
        <v>0.335608171863685</v>
      </c>
    </row>
    <row r="41" customFormat="false" ht="7.4" hidden="false" customHeight="true" outlineLevel="0" collapsed="false">
      <c r="A41" s="263"/>
    </row>
    <row r="42" customFormat="false" ht="15.5" hidden="false" customHeight="false" outlineLevel="0" collapsed="false">
      <c r="A42" s="263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9">
      <formula>0</formula>
    </cfRule>
  </conditionalFormatting>
  <conditionalFormatting sqref="M9:M40 Y9:Y40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5" width="29.86"/>
    <col collapsed="false" customWidth="true" hidden="false" outlineLevel="0" max="2" min="2" style="275" width="9.12"/>
    <col collapsed="false" customWidth="true" hidden="false" outlineLevel="0" max="3" min="3" style="275" width="10.74"/>
    <col collapsed="false" customWidth="true" hidden="false" outlineLevel="0" max="4" min="4" style="275" width="8.61"/>
    <col collapsed="false" customWidth="true" hidden="false" outlineLevel="0" max="5" min="5" style="275" width="10.61"/>
    <col collapsed="false" customWidth="true" hidden="false" outlineLevel="0" max="6" min="6" style="275" width="10.12"/>
    <col collapsed="false" customWidth="true" hidden="false" outlineLevel="0" max="7" min="7" style="275" width="11.24"/>
    <col collapsed="false" customWidth="true" hidden="false" outlineLevel="0" max="8" min="8" style="275" width="9.99"/>
    <col collapsed="false" customWidth="true" hidden="false" outlineLevel="0" max="9" min="9" style="275" width="10.86"/>
    <col collapsed="false" customWidth="true" hidden="false" outlineLevel="0" max="10" min="10" style="275" width="8.99"/>
    <col collapsed="false" customWidth="true" hidden="false" outlineLevel="0" max="11" min="11" style="275" width="10.61"/>
    <col collapsed="false" customWidth="true" hidden="false" outlineLevel="0" max="12" min="12" style="275" width="9.37"/>
    <col collapsed="false" customWidth="true" hidden="false" outlineLevel="0" max="13" min="13" style="275" width="9.61"/>
    <col collapsed="false" customWidth="true" hidden="false" outlineLevel="0" max="14" min="14" style="275" width="10.74"/>
    <col collapsed="false" customWidth="true" hidden="false" outlineLevel="0" max="15" min="15" style="275" width="12.37"/>
    <col collapsed="false" customWidth="true" hidden="false" outlineLevel="0" max="16" min="16" style="275" width="9.37"/>
    <col collapsed="false" customWidth="true" hidden="false" outlineLevel="0" max="17" min="17" style="275" width="10.61"/>
    <col collapsed="false" customWidth="true" hidden="false" outlineLevel="0" max="18" min="18" style="275" width="10.37"/>
    <col collapsed="false" customWidth="true" hidden="false" outlineLevel="0" max="19" min="19" style="275" width="11.24"/>
    <col collapsed="false" customWidth="true" hidden="false" outlineLevel="0" max="20" min="20" style="275" width="10.37"/>
    <col collapsed="false" customWidth="true" hidden="false" outlineLevel="0" max="21" min="21" style="275" width="10.25"/>
    <col collapsed="false" customWidth="true" hidden="false" outlineLevel="0" max="22" min="22" style="275" width="9.37"/>
    <col collapsed="false" customWidth="true" hidden="false" outlineLevel="0" max="23" min="23" style="275" width="10.25"/>
    <col collapsed="false" customWidth="true" hidden="false" outlineLevel="0" max="24" min="24" style="275" width="10.61"/>
    <col collapsed="false" customWidth="true" hidden="false" outlineLevel="0" max="25" min="25" style="275" width="9.86"/>
    <col collapsed="false" customWidth="false" hidden="false" outlineLevel="0" max="257" min="26" style="275" width="7.99"/>
  </cols>
  <sheetData>
    <row r="1" customFormat="false" ht="16.85" hidden="false" customHeight="false" outlineLevel="0" collapsed="false">
      <c r="X1" s="219" t="s">
        <v>52</v>
      </c>
      <c r="Y1" s="219"/>
    </row>
    <row r="2" customFormat="false" ht="5.4" hidden="false" customHeight="true" outlineLevel="0" collapsed="false"/>
    <row r="3" customFormat="false" ht="24.75" hidden="false" customHeight="true" outlineLevel="0" collapsed="false">
      <c r="A3" s="276" t="s">
        <v>17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6" t="s">
        <v>141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</row>
    <row r="5" s="281" customFormat="true" ht="20.05" hidden="false" customHeight="true" outlineLevel="0" collapsed="false">
      <c r="A5" s="278" t="s">
        <v>142</v>
      </c>
      <c r="B5" s="279" t="s">
        <v>108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9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25" hidden="false" customHeight="true" outlineLevel="0" collapsed="false">
      <c r="A6" s="278"/>
      <c r="B6" s="282" t="s">
        <v>110</v>
      </c>
      <c r="C6" s="282"/>
      <c r="D6" s="282"/>
      <c r="E6" s="282"/>
      <c r="F6" s="282"/>
      <c r="G6" s="283" t="s">
        <v>111</v>
      </c>
      <c r="H6" s="282" t="s">
        <v>143</v>
      </c>
      <c r="I6" s="282"/>
      <c r="J6" s="282"/>
      <c r="K6" s="282"/>
      <c r="L6" s="282"/>
      <c r="M6" s="283" t="s">
        <v>113</v>
      </c>
      <c r="N6" s="284" t="s">
        <v>144</v>
      </c>
      <c r="O6" s="284"/>
      <c r="P6" s="284"/>
      <c r="Q6" s="284"/>
      <c r="R6" s="284"/>
      <c r="S6" s="283" t="s">
        <v>111</v>
      </c>
      <c r="T6" s="284" t="s">
        <v>145</v>
      </c>
      <c r="U6" s="284"/>
      <c r="V6" s="284"/>
      <c r="W6" s="284"/>
      <c r="X6" s="284"/>
      <c r="Y6" s="283" t="s">
        <v>113</v>
      </c>
    </row>
    <row r="7" s="293" customFormat="true" ht="26.25" hidden="false" customHeight="true" outlineLevel="0" collapsed="false">
      <c r="A7" s="278"/>
      <c r="B7" s="286" t="s">
        <v>77</v>
      </c>
      <c r="C7" s="286"/>
      <c r="D7" s="287" t="s">
        <v>78</v>
      </c>
      <c r="E7" s="287"/>
      <c r="F7" s="288" t="s">
        <v>79</v>
      </c>
      <c r="G7" s="283"/>
      <c r="H7" s="286" t="s">
        <v>77</v>
      </c>
      <c r="I7" s="286"/>
      <c r="J7" s="287" t="s">
        <v>78</v>
      </c>
      <c r="K7" s="287"/>
      <c r="L7" s="288" t="s">
        <v>79</v>
      </c>
      <c r="M7" s="283"/>
      <c r="N7" s="289" t="s">
        <v>77</v>
      </c>
      <c r="O7" s="289"/>
      <c r="P7" s="290" t="s">
        <v>78</v>
      </c>
      <c r="Q7" s="290"/>
      <c r="R7" s="288" t="s">
        <v>79</v>
      </c>
      <c r="S7" s="283"/>
      <c r="T7" s="291" t="s">
        <v>77</v>
      </c>
      <c r="U7" s="291"/>
      <c r="V7" s="292" t="s">
        <v>78</v>
      </c>
      <c r="W7" s="292"/>
      <c r="X7" s="288" t="s">
        <v>79</v>
      </c>
      <c r="Y7" s="283"/>
    </row>
    <row r="8" s="293" customFormat="true" ht="16.5" hidden="false" customHeight="true" outlineLevel="0" collapsed="false">
      <c r="A8" s="278"/>
      <c r="B8" s="294" t="s">
        <v>104</v>
      </c>
      <c r="C8" s="295" t="s">
        <v>105</v>
      </c>
      <c r="D8" s="296" t="s">
        <v>104</v>
      </c>
      <c r="E8" s="295" t="s">
        <v>105</v>
      </c>
      <c r="F8" s="288"/>
      <c r="G8" s="283"/>
      <c r="H8" s="294" t="s">
        <v>104</v>
      </c>
      <c r="I8" s="295" t="s">
        <v>105</v>
      </c>
      <c r="J8" s="296" t="s">
        <v>104</v>
      </c>
      <c r="K8" s="295" t="s">
        <v>105</v>
      </c>
      <c r="L8" s="288"/>
      <c r="M8" s="283"/>
      <c r="N8" s="294" t="s">
        <v>104</v>
      </c>
      <c r="O8" s="295" t="s">
        <v>105</v>
      </c>
      <c r="P8" s="296" t="s">
        <v>104</v>
      </c>
      <c r="Q8" s="295" t="s">
        <v>105</v>
      </c>
      <c r="R8" s="288"/>
      <c r="S8" s="283"/>
      <c r="T8" s="294" t="s">
        <v>104</v>
      </c>
      <c r="U8" s="295" t="s">
        <v>105</v>
      </c>
      <c r="V8" s="296" t="s">
        <v>104</v>
      </c>
      <c r="W8" s="295" t="s">
        <v>105</v>
      </c>
      <c r="X8" s="288"/>
      <c r="Y8" s="283"/>
    </row>
    <row r="9" s="347" customFormat="true" ht="18" hidden="false" customHeight="true" outlineLevel="0" collapsed="false">
      <c r="A9" s="337" t="s">
        <v>75</v>
      </c>
      <c r="B9" s="338" t="n">
        <f aca="false">SUM(B10:B50)</f>
        <v>30015.677</v>
      </c>
      <c r="C9" s="339" t="n">
        <f aca="false">SUM(C10:C50)</f>
        <v>15976.409</v>
      </c>
      <c r="D9" s="340" t="n">
        <f aca="false">SUM(D10:D50)</f>
        <v>7520.96</v>
      </c>
      <c r="E9" s="339" t="n">
        <f aca="false">SUM(E10:E50)</f>
        <v>3299.127</v>
      </c>
      <c r="F9" s="341" t="n">
        <f aca="false">SUM(B9:E9)</f>
        <v>56812.173</v>
      </c>
      <c r="G9" s="342" t="n">
        <f aca="false">F9/$F$9</f>
        <v>1</v>
      </c>
      <c r="H9" s="343" t="n">
        <f aca="false">SUM(H10:H50)</f>
        <v>25644.653</v>
      </c>
      <c r="I9" s="339" t="n">
        <f aca="false">SUM(I10:I50)</f>
        <v>14499.858</v>
      </c>
      <c r="J9" s="340" t="n">
        <f aca="false">SUM(J10:J50)</f>
        <v>17823.757</v>
      </c>
      <c r="K9" s="339" t="n">
        <f aca="false">SUM(K10:K50)</f>
        <v>6291.789</v>
      </c>
      <c r="L9" s="341" t="n">
        <f aca="false">SUM(H9:K9)</f>
        <v>64260.057</v>
      </c>
      <c r="M9" s="344" t="n">
        <f aca="false">IF(ISERROR(F9/L9-1),"         /0",(F9/L9-1))</f>
        <v>-0.115902231459272</v>
      </c>
      <c r="N9" s="345" t="n">
        <f aca="false">SUM(N10:N50)</f>
        <v>143656.593</v>
      </c>
      <c r="O9" s="339" t="n">
        <f aca="false">SUM(O10:O50)</f>
        <v>76150.652</v>
      </c>
      <c r="P9" s="340" t="n">
        <f aca="false">SUM(P10:P50)</f>
        <v>38914.97</v>
      </c>
      <c r="Q9" s="339" t="n">
        <f aca="false">SUM(Q10:Q50)</f>
        <v>18036.392</v>
      </c>
      <c r="R9" s="341" t="n">
        <f aca="false">SUM(N9:Q9)</f>
        <v>276758.607</v>
      </c>
      <c r="S9" s="342" t="n">
        <f aca="false">R9/$R$9</f>
        <v>1</v>
      </c>
      <c r="T9" s="343" t="n">
        <f aca="false">SUM(T10:T50)</f>
        <v>117425.434</v>
      </c>
      <c r="U9" s="339" t="n">
        <f aca="false">SUM(U10:U50)</f>
        <v>66226.316</v>
      </c>
      <c r="V9" s="340" t="n">
        <f aca="false">SUM(V10:V50)</f>
        <v>77326.876</v>
      </c>
      <c r="W9" s="339" t="n">
        <f aca="false">SUM(W10:W50)</f>
        <v>28524.057</v>
      </c>
      <c r="X9" s="341" t="n">
        <f aca="false">SUM(T9:W9)</f>
        <v>289502.683</v>
      </c>
      <c r="Y9" s="346" t="n">
        <f aca="false">IF(ISERROR(R9/X9-1),"         /0",(R9/X9-1))</f>
        <v>-0.0440205799405319</v>
      </c>
    </row>
    <row r="10" customFormat="false" ht="19.7" hidden="false" customHeight="true" outlineLevel="0" collapsed="false">
      <c r="A10" s="309" t="s">
        <v>135</v>
      </c>
      <c r="B10" s="310" t="n">
        <v>8828.268</v>
      </c>
      <c r="C10" s="311" t="n">
        <v>4326.219</v>
      </c>
      <c r="D10" s="312" t="n">
        <v>133.771</v>
      </c>
      <c r="E10" s="311" t="n">
        <v>57.655</v>
      </c>
      <c r="F10" s="313" t="n">
        <f aca="false">SUM(B10:E10)</f>
        <v>13345.913</v>
      </c>
      <c r="G10" s="314" t="n">
        <f aca="false">F10/$F$9</f>
        <v>0.234912912061998</v>
      </c>
      <c r="H10" s="315" t="n">
        <v>7823.003</v>
      </c>
      <c r="I10" s="311" t="n">
        <v>4153.111</v>
      </c>
      <c r="J10" s="312" t="n">
        <v>305.583</v>
      </c>
      <c r="K10" s="311" t="n">
        <v>108.638</v>
      </c>
      <c r="L10" s="313" t="n">
        <f aca="false">SUM(H10:K10)</f>
        <v>12390.335</v>
      </c>
      <c r="M10" s="316" t="n">
        <f aca="false">IF(ISERROR(F10/L10-1),"         /0",(F10/L10-1))</f>
        <v>0.0771228542246838</v>
      </c>
      <c r="N10" s="310" t="n">
        <v>40069.462</v>
      </c>
      <c r="O10" s="311" t="n">
        <v>21624.053</v>
      </c>
      <c r="P10" s="312" t="n">
        <v>979.641</v>
      </c>
      <c r="Q10" s="311" t="n">
        <v>726.666</v>
      </c>
      <c r="R10" s="313" t="n">
        <f aca="false">SUM(N10:Q10)</f>
        <v>63399.822</v>
      </c>
      <c r="S10" s="314" t="n">
        <f aca="false">R10/$R$9</f>
        <v>0.229079856584189</v>
      </c>
      <c r="T10" s="315" t="n">
        <v>36721.152</v>
      </c>
      <c r="U10" s="311" t="n">
        <v>18241.382</v>
      </c>
      <c r="V10" s="312" t="n">
        <v>579.77</v>
      </c>
      <c r="W10" s="311" t="n">
        <v>172.625</v>
      </c>
      <c r="X10" s="313" t="n">
        <f aca="false">SUM(T10:W10)</f>
        <v>55714.929</v>
      </c>
      <c r="Y10" s="317" t="n">
        <f aca="false">IF(ISERROR(R10/X10-1),"         /0",IF(R10/X10&gt;5,"  *  ",(R10/X10-1)))</f>
        <v>0.137932384334547</v>
      </c>
    </row>
    <row r="11" customFormat="false" ht="19.7" hidden="false" customHeight="true" outlineLevel="0" collapsed="false">
      <c r="A11" s="318" t="s">
        <v>116</v>
      </c>
      <c r="B11" s="319" t="n">
        <v>3998.027</v>
      </c>
      <c r="C11" s="320" t="n">
        <v>2898.846</v>
      </c>
      <c r="D11" s="321" t="n">
        <v>8.728</v>
      </c>
      <c r="E11" s="320" t="n">
        <v>24.358</v>
      </c>
      <c r="F11" s="322" t="n">
        <f aca="false">SUM(B11:E11)</f>
        <v>6929.959</v>
      </c>
      <c r="G11" s="323" t="n">
        <f aca="false">F11/$F$9</f>
        <v>0.121980178438167</v>
      </c>
      <c r="H11" s="324" t="n">
        <v>3778.75</v>
      </c>
      <c r="I11" s="320" t="n">
        <v>2873.438</v>
      </c>
      <c r="J11" s="321" t="n">
        <v>12.335</v>
      </c>
      <c r="K11" s="320" t="n">
        <v>14.085</v>
      </c>
      <c r="L11" s="322" t="n">
        <f aca="false">SUM(H11:K11)</f>
        <v>6678.608</v>
      </c>
      <c r="M11" s="325" t="n">
        <f aca="false">IF(ISERROR(F11/L11-1),"         /0",(F11/L11-1))</f>
        <v>0.0376352377621205</v>
      </c>
      <c r="N11" s="319" t="n">
        <v>18734.59</v>
      </c>
      <c r="O11" s="320" t="n">
        <v>13867.243</v>
      </c>
      <c r="P11" s="321" t="n">
        <v>22.788</v>
      </c>
      <c r="Q11" s="320" t="n">
        <v>83.677</v>
      </c>
      <c r="R11" s="322" t="n">
        <f aca="false">SUM(N11:Q11)</f>
        <v>32708.298</v>
      </c>
      <c r="S11" s="323" t="n">
        <f aca="false">R11/$R$9</f>
        <v>0.118183489773093</v>
      </c>
      <c r="T11" s="324" t="n">
        <v>17332.246</v>
      </c>
      <c r="U11" s="320" t="n">
        <v>14094.594</v>
      </c>
      <c r="V11" s="321" t="n">
        <v>36.905</v>
      </c>
      <c r="W11" s="320" t="n">
        <v>76.879</v>
      </c>
      <c r="X11" s="322" t="n">
        <f aca="false">SUM(T11:W11)</f>
        <v>31540.624</v>
      </c>
      <c r="Y11" s="326" t="n">
        <f aca="false">IF(ISERROR(R11/X11-1),"         /0",IF(R11/X11&gt;5,"  *  ",(R11/X11-1)))</f>
        <v>0.0370212713610232</v>
      </c>
    </row>
    <row r="12" customFormat="false" ht="19.7" hidden="false" customHeight="true" outlineLevel="0" collapsed="false">
      <c r="A12" s="318" t="s">
        <v>174</v>
      </c>
      <c r="B12" s="319" t="n">
        <v>0</v>
      </c>
      <c r="C12" s="320" t="n">
        <v>0</v>
      </c>
      <c r="D12" s="321" t="n">
        <v>3276.036</v>
      </c>
      <c r="E12" s="320" t="n">
        <v>1907.81</v>
      </c>
      <c r="F12" s="322" t="n">
        <f aca="false">SUM(B12:E12)</f>
        <v>5183.846</v>
      </c>
      <c r="G12" s="323" t="n">
        <f aca="false">F12/$F$9</f>
        <v>0.0912453392691035</v>
      </c>
      <c r="H12" s="324"/>
      <c r="I12" s="320"/>
      <c r="J12" s="321" t="n">
        <v>3750.577</v>
      </c>
      <c r="K12" s="320" t="n">
        <v>1953.248</v>
      </c>
      <c r="L12" s="322" t="n">
        <f aca="false">SUM(H12:K12)</f>
        <v>5703.825</v>
      </c>
      <c r="M12" s="325" t="n">
        <f aca="false">IF(ISERROR(F12/L12-1),"         /0",(F12/L12-1))</f>
        <v>-0.0911632106525009</v>
      </c>
      <c r="N12" s="319"/>
      <c r="O12" s="320"/>
      <c r="P12" s="321" t="n">
        <v>17120.48</v>
      </c>
      <c r="Q12" s="320" t="n">
        <v>9901.806</v>
      </c>
      <c r="R12" s="322" t="n">
        <f aca="false">SUM(N12:Q12)</f>
        <v>27022.286</v>
      </c>
      <c r="S12" s="323" t="n">
        <f aca="false">R12/$R$9</f>
        <v>0.0976384665789274</v>
      </c>
      <c r="T12" s="324"/>
      <c r="U12" s="320"/>
      <c r="V12" s="321" t="n">
        <v>17071.267</v>
      </c>
      <c r="W12" s="320" t="n">
        <v>10009.767</v>
      </c>
      <c r="X12" s="322" t="n">
        <f aca="false">SUM(T12:W12)</f>
        <v>27081.034</v>
      </c>
      <c r="Y12" s="326" t="n">
        <f aca="false">IF(ISERROR(R12/X12-1),"         /0",IF(R12/X12&gt;5,"  *  ",(R12/X12-1)))</f>
        <v>-0.00216934109679856</v>
      </c>
    </row>
    <row r="13" customFormat="false" ht="19.7" hidden="false" customHeight="true" outlineLevel="0" collapsed="false">
      <c r="A13" s="318" t="s">
        <v>175</v>
      </c>
      <c r="B13" s="319" t="n">
        <v>2053.673</v>
      </c>
      <c r="C13" s="320" t="n">
        <v>1019.777</v>
      </c>
      <c r="D13" s="321" t="n">
        <v>1310.986</v>
      </c>
      <c r="E13" s="320" t="n">
        <v>435.715</v>
      </c>
      <c r="F13" s="322" t="n">
        <f aca="false">SUM(B13:E13)</f>
        <v>4820.151</v>
      </c>
      <c r="G13" s="323" t="n">
        <f aca="false">F13/$F$9</f>
        <v>0.0848436302550863</v>
      </c>
      <c r="H13" s="324" t="n">
        <v>2129.221</v>
      </c>
      <c r="I13" s="320" t="n">
        <v>1079.023</v>
      </c>
      <c r="J13" s="321" t="n">
        <v>1960.76</v>
      </c>
      <c r="K13" s="320" t="n">
        <v>404.766</v>
      </c>
      <c r="L13" s="322" t="n">
        <f aca="false">SUM(H13:K13)</f>
        <v>5573.77</v>
      </c>
      <c r="M13" s="325" t="n">
        <f aca="false">IF(ISERROR(F13/L13-1),"         /0",(F13/L13-1))</f>
        <v>-0.135208126636011</v>
      </c>
      <c r="N13" s="319" t="n">
        <v>9867.078</v>
      </c>
      <c r="O13" s="320" t="n">
        <v>4766.924</v>
      </c>
      <c r="P13" s="321" t="n">
        <v>5584.277</v>
      </c>
      <c r="Q13" s="320" t="n">
        <v>2027.078</v>
      </c>
      <c r="R13" s="322" t="n">
        <f aca="false">SUM(N13:Q13)</f>
        <v>22245.357</v>
      </c>
      <c r="S13" s="323" t="n">
        <f aca="false">R13/$R$9</f>
        <v>0.0803781939833221</v>
      </c>
      <c r="T13" s="324" t="n">
        <v>9884.138</v>
      </c>
      <c r="U13" s="320" t="n">
        <v>5271.504</v>
      </c>
      <c r="V13" s="321" t="n">
        <v>8221.999</v>
      </c>
      <c r="W13" s="320" t="n">
        <v>1532.126</v>
      </c>
      <c r="X13" s="322" t="n">
        <f aca="false">SUM(T13:W13)</f>
        <v>24909.767</v>
      </c>
      <c r="Y13" s="326" t="n">
        <f aca="false">IF(ISERROR(R13/X13-1),"         /0",IF(R13/X13&gt;5,"  *  ",(R13/X13-1)))</f>
        <v>-0.106962461752452</v>
      </c>
    </row>
    <row r="14" customFormat="false" ht="19.7" hidden="false" customHeight="true" outlineLevel="0" collapsed="false">
      <c r="A14" s="318" t="s">
        <v>176</v>
      </c>
      <c r="B14" s="319" t="n">
        <v>2687.406</v>
      </c>
      <c r="C14" s="320" t="n">
        <v>690.805</v>
      </c>
      <c r="D14" s="321" t="n">
        <v>0</v>
      </c>
      <c r="E14" s="320" t="n">
        <v>0</v>
      </c>
      <c r="F14" s="322" t="n">
        <f aca="false">SUM(B14:E14)</f>
        <v>3378.211</v>
      </c>
      <c r="G14" s="323" t="n">
        <f aca="false">F14/$F$9</f>
        <v>0.0594628021005287</v>
      </c>
      <c r="H14" s="324"/>
      <c r="I14" s="320"/>
      <c r="J14" s="321" t="n">
        <v>3138.171</v>
      </c>
      <c r="K14" s="320" t="n">
        <v>729.237</v>
      </c>
      <c r="L14" s="322" t="n">
        <f aca="false">SUM(H14:K14)</f>
        <v>3867.408</v>
      </c>
      <c r="M14" s="325" t="n">
        <f aca="false">IF(ISERROR(F14/L14-1),"         /0",(F14/L14-1))</f>
        <v>-0.126492213906575</v>
      </c>
      <c r="N14" s="319" t="n">
        <v>15017.591</v>
      </c>
      <c r="O14" s="320" t="n">
        <v>2988.365</v>
      </c>
      <c r="P14" s="321"/>
      <c r="Q14" s="320"/>
      <c r="R14" s="322" t="n">
        <f aca="false">SUM(N14:Q14)</f>
        <v>18005.956</v>
      </c>
      <c r="S14" s="323" t="n">
        <f aca="false">R14/$R$9</f>
        <v>0.0650601482468077</v>
      </c>
      <c r="T14" s="324"/>
      <c r="U14" s="320"/>
      <c r="V14" s="321" t="n">
        <v>14422.887</v>
      </c>
      <c r="W14" s="320" t="n">
        <v>3777.68</v>
      </c>
      <c r="X14" s="322" t="n">
        <f aca="false">SUM(T14:W14)</f>
        <v>18200.567</v>
      </c>
      <c r="Y14" s="326" t="n">
        <f aca="false">IF(ISERROR(R14/X14-1),"         /0",IF(R14/X14&gt;5,"  *  ",(R14/X14-1)))</f>
        <v>-0.0106925789729516</v>
      </c>
    </row>
    <row r="15" customFormat="false" ht="19.7" hidden="false" customHeight="true" outlineLevel="0" collapsed="false">
      <c r="A15" s="318" t="s">
        <v>177</v>
      </c>
      <c r="B15" s="319" t="n">
        <v>2178.166</v>
      </c>
      <c r="C15" s="320" t="n">
        <v>421.135</v>
      </c>
      <c r="D15" s="321" t="n">
        <v>0</v>
      </c>
      <c r="E15" s="320" t="n">
        <v>12.761</v>
      </c>
      <c r="F15" s="322" t="n">
        <f aca="false">SUM(B15:E15)</f>
        <v>2612.062</v>
      </c>
      <c r="G15" s="323" t="n">
        <f aca="false">F15/$F$9</f>
        <v>0.0459771535230663</v>
      </c>
      <c r="H15" s="324" t="n">
        <v>2432.322</v>
      </c>
      <c r="I15" s="320" t="n">
        <v>228.333</v>
      </c>
      <c r="J15" s="321"/>
      <c r="K15" s="320" t="n">
        <v>102.162</v>
      </c>
      <c r="L15" s="322" t="n">
        <f aca="false">SUM(H15:K15)</f>
        <v>2762.817</v>
      </c>
      <c r="M15" s="325" t="n">
        <f aca="false">IF(ISERROR(F15/L15-1),"         /0",(F15/L15-1))</f>
        <v>-0.0545656842273665</v>
      </c>
      <c r="N15" s="319" t="n">
        <v>9440.285</v>
      </c>
      <c r="O15" s="320" t="n">
        <v>1436.76</v>
      </c>
      <c r="P15" s="321" t="n">
        <v>395.949</v>
      </c>
      <c r="Q15" s="320" t="n">
        <v>141.541</v>
      </c>
      <c r="R15" s="322" t="n">
        <f aca="false">SUM(N15:Q15)</f>
        <v>11414.535</v>
      </c>
      <c r="S15" s="323" t="n">
        <f aca="false">R15/$R$9</f>
        <v>0.041243649560644</v>
      </c>
      <c r="T15" s="324" t="n">
        <v>8752.016</v>
      </c>
      <c r="U15" s="320" t="n">
        <v>931.306</v>
      </c>
      <c r="V15" s="321"/>
      <c r="W15" s="320" t="n">
        <v>124.102</v>
      </c>
      <c r="X15" s="322" t="n">
        <f aca="false">SUM(T15:W15)</f>
        <v>9807.424</v>
      </c>
      <c r="Y15" s="326" t="n">
        <f aca="false">IF(ISERROR(R15/X15-1),"         /0",IF(R15/X15&gt;5,"  *  ",(R15/X15-1)))</f>
        <v>0.16386678092025</v>
      </c>
    </row>
    <row r="16" customFormat="false" ht="19.7" hidden="false" customHeight="true" outlineLevel="0" collapsed="false">
      <c r="A16" s="318" t="s">
        <v>178</v>
      </c>
      <c r="B16" s="319" t="n">
        <v>1229.548</v>
      </c>
      <c r="C16" s="320" t="n">
        <v>1300.306</v>
      </c>
      <c r="D16" s="321" t="n">
        <v>0</v>
      </c>
      <c r="E16" s="320" t="n">
        <v>0</v>
      </c>
      <c r="F16" s="322" t="n">
        <f aca="false">SUM(B16:E16)</f>
        <v>2529.854</v>
      </c>
      <c r="G16" s="323" t="n">
        <f aca="false">F16/$F$9</f>
        <v>0.0445301396938294</v>
      </c>
      <c r="H16" s="324" t="n">
        <v>1044.681</v>
      </c>
      <c r="I16" s="320" t="n">
        <v>978.237</v>
      </c>
      <c r="J16" s="321"/>
      <c r="K16" s="320"/>
      <c r="L16" s="322" t="n">
        <f aca="false">SUM(H16:K16)</f>
        <v>2022.918</v>
      </c>
      <c r="M16" s="325" t="n">
        <f aca="false">IF(ISERROR(F16/L16-1),"         /0",(F16/L16-1))</f>
        <v>0.250596415672805</v>
      </c>
      <c r="N16" s="319" t="n">
        <v>5557.778</v>
      </c>
      <c r="O16" s="320" t="n">
        <v>5634.137</v>
      </c>
      <c r="P16" s="321"/>
      <c r="Q16" s="320"/>
      <c r="R16" s="322" t="n">
        <f aca="false">SUM(N16:Q16)</f>
        <v>11191.915</v>
      </c>
      <c r="S16" s="323" t="n">
        <f aca="false">R16/$R$9</f>
        <v>0.0404392662664327</v>
      </c>
      <c r="T16" s="324" t="n">
        <v>4712.167</v>
      </c>
      <c r="U16" s="320" t="n">
        <v>3563.666</v>
      </c>
      <c r="V16" s="321"/>
      <c r="W16" s="320"/>
      <c r="X16" s="322" t="n">
        <f aca="false">SUM(T16:W16)</f>
        <v>8275.833</v>
      </c>
      <c r="Y16" s="326" t="n">
        <f aca="false">IF(ISERROR(R16/X16-1),"         /0",IF(R16/X16&gt;5,"  *  ",(R16/X16-1)))</f>
        <v>0.352361146001859</v>
      </c>
    </row>
    <row r="17" customFormat="false" ht="19.7" hidden="false" customHeight="true" outlineLevel="0" collapsed="false">
      <c r="A17" s="318" t="s">
        <v>132</v>
      </c>
      <c r="B17" s="319" t="n">
        <v>253.373</v>
      </c>
      <c r="C17" s="320" t="n">
        <v>263.741</v>
      </c>
      <c r="D17" s="321" t="n">
        <v>657.011</v>
      </c>
      <c r="E17" s="320" t="n">
        <v>285</v>
      </c>
      <c r="F17" s="322" t="n">
        <f aca="false">SUM(B17:E17)</f>
        <v>1459.125</v>
      </c>
      <c r="G17" s="323" t="n">
        <f aca="false">F17/$F$9</f>
        <v>0.0256833161442355</v>
      </c>
      <c r="H17" s="324" t="n">
        <v>398.415</v>
      </c>
      <c r="I17" s="320" t="n">
        <v>203.496</v>
      </c>
      <c r="J17" s="321" t="n">
        <v>644.333</v>
      </c>
      <c r="K17" s="320" t="n">
        <v>285.791</v>
      </c>
      <c r="L17" s="322" t="n">
        <f aca="false">SUM(H17:K17)</f>
        <v>1532.035</v>
      </c>
      <c r="M17" s="325" t="n">
        <f aca="false">IF(ISERROR(F17/L17-1),"         /0",(F17/L17-1))</f>
        <v>-0.0475902965663316</v>
      </c>
      <c r="N17" s="319" t="n">
        <v>1162.662</v>
      </c>
      <c r="O17" s="320" t="n">
        <v>1196.428</v>
      </c>
      <c r="P17" s="321" t="n">
        <v>2328.04</v>
      </c>
      <c r="Q17" s="320" t="n">
        <v>1373.756</v>
      </c>
      <c r="R17" s="322" t="n">
        <f aca="false">SUM(N17:Q17)</f>
        <v>6060.886</v>
      </c>
      <c r="S17" s="323" t="n">
        <f aca="false">R17/$R$9</f>
        <v>0.0218995393339294</v>
      </c>
      <c r="T17" s="324" t="n">
        <v>2034.102</v>
      </c>
      <c r="U17" s="320" t="n">
        <v>1234.304</v>
      </c>
      <c r="V17" s="321" t="n">
        <v>2981.839</v>
      </c>
      <c r="W17" s="320" t="n">
        <v>1393.815</v>
      </c>
      <c r="X17" s="322" t="n">
        <f aca="false">SUM(T17:W17)</f>
        <v>7644.06</v>
      </c>
      <c r="Y17" s="326" t="n">
        <f aca="false">IF(ISERROR(R17/X17-1),"         /0",IF(R17/X17&gt;5,"  *  ",(R17/X17-1)))</f>
        <v>-0.207111665790169</v>
      </c>
    </row>
    <row r="18" customFormat="false" ht="19.7" hidden="false" customHeight="true" outlineLevel="0" collapsed="false">
      <c r="A18" s="318" t="s">
        <v>179</v>
      </c>
      <c r="B18" s="319" t="n">
        <v>901.866</v>
      </c>
      <c r="C18" s="320" t="n">
        <v>373.199</v>
      </c>
      <c r="D18" s="321" t="n">
        <v>0</v>
      </c>
      <c r="E18" s="320" t="n">
        <v>0</v>
      </c>
      <c r="F18" s="322" t="n">
        <f aca="false">SUM(B18:E18)</f>
        <v>1275.065</v>
      </c>
      <c r="G18" s="323" t="n">
        <f aca="false">F18/$F$9</f>
        <v>0.0224435175186839</v>
      </c>
      <c r="H18" s="324" t="n">
        <v>977.483</v>
      </c>
      <c r="I18" s="320" t="n">
        <v>470.298</v>
      </c>
      <c r="J18" s="321"/>
      <c r="K18" s="320"/>
      <c r="L18" s="322" t="n">
        <f aca="false">SUM(H18:K18)</f>
        <v>1447.781</v>
      </c>
      <c r="M18" s="325" t="n">
        <f aca="false">IF(ISERROR(F18/L18-1),"         /0",(F18/L18-1))</f>
        <v>-0.119297048379555</v>
      </c>
      <c r="N18" s="319" t="n">
        <v>4089.229</v>
      </c>
      <c r="O18" s="320" t="n">
        <v>1596.711</v>
      </c>
      <c r="P18" s="321"/>
      <c r="Q18" s="320"/>
      <c r="R18" s="322" t="n">
        <f aca="false">SUM(N18:Q18)</f>
        <v>5685.94</v>
      </c>
      <c r="S18" s="323" t="n">
        <f aca="false">R18/$R$9</f>
        <v>0.020544763039655</v>
      </c>
      <c r="T18" s="324" t="n">
        <v>4322.405</v>
      </c>
      <c r="U18" s="320" t="n">
        <v>2143.586</v>
      </c>
      <c r="V18" s="321"/>
      <c r="W18" s="320"/>
      <c r="X18" s="322" t="n">
        <f aca="false">SUM(T18:W18)</f>
        <v>6465.991</v>
      </c>
      <c r="Y18" s="326" t="n">
        <f aca="false">IF(ISERROR(R18/X18-1),"         /0",IF(R18/X18&gt;5,"  *  ",(R18/X18-1)))</f>
        <v>-0.120639048213955</v>
      </c>
    </row>
    <row r="19" customFormat="false" ht="19.7" hidden="false" customHeight="true" outlineLevel="0" collapsed="false">
      <c r="A19" s="318" t="s">
        <v>153</v>
      </c>
      <c r="B19" s="319" t="n">
        <v>339.451</v>
      </c>
      <c r="C19" s="320" t="n">
        <v>789.748</v>
      </c>
      <c r="D19" s="321" t="n">
        <v>0</v>
      </c>
      <c r="E19" s="320" t="n">
        <v>0</v>
      </c>
      <c r="F19" s="322" t="n">
        <f aca="false">SUM(B19:E19)</f>
        <v>1129.199</v>
      </c>
      <c r="G19" s="323" t="n">
        <f aca="false">F19/$F$9</f>
        <v>0.0198760043908196</v>
      </c>
      <c r="H19" s="324" t="n">
        <v>358.671</v>
      </c>
      <c r="I19" s="320" t="n">
        <v>741.019</v>
      </c>
      <c r="J19" s="321" t="n">
        <v>0</v>
      </c>
      <c r="K19" s="320" t="n">
        <v>0</v>
      </c>
      <c r="L19" s="322" t="n">
        <f aca="false">SUM(H19:K19)</f>
        <v>1099.69</v>
      </c>
      <c r="M19" s="325" t="n">
        <f aca="false">IF(ISERROR(F19/L19-1),"         /0",(F19/L19-1))</f>
        <v>0.0268339259245787</v>
      </c>
      <c r="N19" s="319" t="n">
        <v>1571.449</v>
      </c>
      <c r="O19" s="320" t="n">
        <v>3635.861</v>
      </c>
      <c r="P19" s="321" t="n">
        <v>12.344</v>
      </c>
      <c r="Q19" s="320" t="n">
        <v>0</v>
      </c>
      <c r="R19" s="322" t="n">
        <f aca="false">SUM(N19:Q19)</f>
        <v>5219.654</v>
      </c>
      <c r="S19" s="323" t="n">
        <f aca="false">R19/$R$9</f>
        <v>0.0188599518424372</v>
      </c>
      <c r="T19" s="324" t="n">
        <v>1984.317</v>
      </c>
      <c r="U19" s="320" t="n">
        <v>2718.059</v>
      </c>
      <c r="V19" s="321" t="n">
        <v>0</v>
      </c>
      <c r="W19" s="320" t="n">
        <v>0</v>
      </c>
      <c r="X19" s="322" t="n">
        <f aca="false">SUM(T19:W19)</f>
        <v>4702.376</v>
      </c>
      <c r="Y19" s="326" t="n">
        <f aca="false">IF(ISERROR(R19/X19-1),"         /0",IF(R19/X19&gt;5,"  *  ",(R19/X19-1)))</f>
        <v>0.110003538636638</v>
      </c>
    </row>
    <row r="20" customFormat="false" ht="19.7" hidden="false" customHeight="true" outlineLevel="0" collapsed="false">
      <c r="A20" s="318" t="s">
        <v>180</v>
      </c>
      <c r="B20" s="319" t="n">
        <v>421.432</v>
      </c>
      <c r="C20" s="320" t="n">
        <v>452.837</v>
      </c>
      <c r="D20" s="321" t="n">
        <v>238.031</v>
      </c>
      <c r="E20" s="320" t="n">
        <v>0</v>
      </c>
      <c r="F20" s="322" t="n">
        <f aca="false">SUM(B20:E20)</f>
        <v>1112.3</v>
      </c>
      <c r="G20" s="323" t="n">
        <f aca="false">F20/$F$9</f>
        <v>0.0195785505335274</v>
      </c>
      <c r="H20" s="324" t="n">
        <v>484.161</v>
      </c>
      <c r="I20" s="320" t="n">
        <v>416.079</v>
      </c>
      <c r="J20" s="321"/>
      <c r="K20" s="320"/>
      <c r="L20" s="322" t="n">
        <f aca="false">SUM(H20:K20)</f>
        <v>900.24</v>
      </c>
      <c r="M20" s="325" t="n">
        <f aca="false">IF(ISERROR(F20/L20-1),"         /0",(F20/L20-1))</f>
        <v>0.235559406380521</v>
      </c>
      <c r="N20" s="319" t="n">
        <v>1918.273</v>
      </c>
      <c r="O20" s="320" t="n">
        <v>2165.552</v>
      </c>
      <c r="P20" s="321" t="n">
        <v>360.412</v>
      </c>
      <c r="Q20" s="320" t="n">
        <v>0</v>
      </c>
      <c r="R20" s="322" t="n">
        <f aca="false">SUM(N20:Q20)</f>
        <v>4444.237</v>
      </c>
      <c r="S20" s="323" t="n">
        <f aca="false">R20/$R$9</f>
        <v>0.0160581708665704</v>
      </c>
      <c r="T20" s="324" t="n">
        <v>1982.737</v>
      </c>
      <c r="U20" s="320" t="n">
        <v>1872.235</v>
      </c>
      <c r="V20" s="321"/>
      <c r="W20" s="320"/>
      <c r="X20" s="322" t="n">
        <f aca="false">SUM(T20:W20)</f>
        <v>3854.972</v>
      </c>
      <c r="Y20" s="326" t="n">
        <f aca="false">IF(ISERROR(R20/X20-1),"         /0",IF(R20/X20&gt;5,"  *  ",(R20/X20-1)))</f>
        <v>0.152858438401109</v>
      </c>
    </row>
    <row r="21" customFormat="false" ht="19.7" hidden="false" customHeight="true" outlineLevel="0" collapsed="false">
      <c r="A21" s="318" t="s">
        <v>181</v>
      </c>
      <c r="B21" s="319" t="n">
        <v>0</v>
      </c>
      <c r="C21" s="320" t="n">
        <v>0</v>
      </c>
      <c r="D21" s="321" t="n">
        <v>995.463</v>
      </c>
      <c r="E21" s="320" t="n">
        <v>95.899</v>
      </c>
      <c r="F21" s="322" t="n">
        <f aca="false">SUM(B21:E21)</f>
        <v>1091.362</v>
      </c>
      <c r="G21" s="323" t="n">
        <f aca="false">F21/$F$9</f>
        <v>0.0192100027576836</v>
      </c>
      <c r="H21" s="324"/>
      <c r="I21" s="320"/>
      <c r="J21" s="321" t="n">
        <v>318.082</v>
      </c>
      <c r="K21" s="320"/>
      <c r="L21" s="322" t="n">
        <f aca="false">SUM(H21:K21)</f>
        <v>318.082</v>
      </c>
      <c r="M21" s="325" t="n">
        <f aca="false">IF(ISERROR(F21/L21-1),"         /0",(F21/L21-1))</f>
        <v>2.43107123320402</v>
      </c>
      <c r="N21" s="319"/>
      <c r="O21" s="320"/>
      <c r="P21" s="321" t="n">
        <v>3689.41</v>
      </c>
      <c r="Q21" s="320" t="n">
        <v>490.871</v>
      </c>
      <c r="R21" s="322" t="n">
        <f aca="false">SUM(N21:Q21)</f>
        <v>4180.281</v>
      </c>
      <c r="S21" s="323" t="n">
        <f aca="false">R21/$R$9</f>
        <v>0.0151044299771317</v>
      </c>
      <c r="T21" s="324"/>
      <c r="U21" s="320"/>
      <c r="V21" s="321" t="n">
        <v>3070.833</v>
      </c>
      <c r="W21" s="320"/>
      <c r="X21" s="322" t="n">
        <f aca="false">SUM(T21:W21)</f>
        <v>3070.833</v>
      </c>
      <c r="Y21" s="326" t="n">
        <f aca="false">IF(ISERROR(R21/X21-1),"         /0",IF(R21/X21&gt;5,"  *  ",(R21/X21-1)))</f>
        <v>0.361285683721648</v>
      </c>
    </row>
    <row r="22" customFormat="false" ht="19.7" hidden="false" customHeight="true" outlineLevel="0" collapsed="false">
      <c r="A22" s="318" t="s">
        <v>182</v>
      </c>
      <c r="B22" s="319" t="n">
        <v>0</v>
      </c>
      <c r="C22" s="320" t="n">
        <v>0</v>
      </c>
      <c r="D22" s="321" t="n">
        <v>724.7</v>
      </c>
      <c r="E22" s="320" t="n">
        <v>352.414</v>
      </c>
      <c r="F22" s="322" t="n">
        <f aca="false">SUM(B22:E22)</f>
        <v>1077.114</v>
      </c>
      <c r="G22" s="323" t="n">
        <f aca="false">F22/$F$9</f>
        <v>0.0189592114351972</v>
      </c>
      <c r="H22" s="324"/>
      <c r="I22" s="320"/>
      <c r="J22" s="321"/>
      <c r="K22" s="320"/>
      <c r="L22" s="322" t="n">
        <f aca="false">SUM(H22:K22)</f>
        <v>0</v>
      </c>
      <c r="M22" s="325" t="str">
        <f aca="false">IF(ISERROR(F22/L22-1),"         /0",(F22/L22-1))</f>
        <v>         /0</v>
      </c>
      <c r="N22" s="319"/>
      <c r="O22" s="320"/>
      <c r="P22" s="321" t="n">
        <v>3610.352</v>
      </c>
      <c r="Q22" s="320" t="n">
        <v>2144.014</v>
      </c>
      <c r="R22" s="322" t="n">
        <f aca="false">SUM(N22:Q22)</f>
        <v>5754.366</v>
      </c>
      <c r="S22" s="323" t="n">
        <f aca="false">R22/$R$9</f>
        <v>0.0207920037695521</v>
      </c>
      <c r="T22" s="324"/>
      <c r="U22" s="320"/>
      <c r="V22" s="321"/>
      <c r="W22" s="320"/>
      <c r="X22" s="322" t="n">
        <f aca="false">SUM(T22:W22)</f>
        <v>0</v>
      </c>
      <c r="Y22" s="326" t="str">
        <f aca="false">IF(ISERROR(R22/X22-1),"         /0",IF(R22/X22&gt;5,"  *  ",(R22/X22-1)))</f>
        <v>         /0</v>
      </c>
    </row>
    <row r="23" customFormat="false" ht="19.7" hidden="false" customHeight="true" outlineLevel="0" collapsed="false">
      <c r="A23" s="318" t="s">
        <v>131</v>
      </c>
      <c r="B23" s="319" t="n">
        <v>576.466</v>
      </c>
      <c r="C23" s="320" t="n">
        <v>436.52</v>
      </c>
      <c r="D23" s="321" t="n">
        <v>0</v>
      </c>
      <c r="E23" s="320" t="n">
        <v>0</v>
      </c>
      <c r="F23" s="322" t="n">
        <f aca="false">SUM(B23:E23)</f>
        <v>1012.986</v>
      </c>
      <c r="G23" s="323" t="n">
        <f aca="false">F23/$F$9</f>
        <v>0.0178304392616702</v>
      </c>
      <c r="H23" s="324" t="n">
        <v>546.322</v>
      </c>
      <c r="I23" s="320" t="n">
        <v>427.027</v>
      </c>
      <c r="J23" s="321"/>
      <c r="K23" s="320"/>
      <c r="L23" s="322" t="n">
        <f aca="false">SUM(H23:K23)</f>
        <v>973.349</v>
      </c>
      <c r="M23" s="325" t="n">
        <f aca="false">IF(ISERROR(F23/L23-1),"         /0",(F23/L23-1))</f>
        <v>0.0407222897439665</v>
      </c>
      <c r="N23" s="319" t="n">
        <v>2486.302</v>
      </c>
      <c r="O23" s="320" t="n">
        <v>2018.375</v>
      </c>
      <c r="P23" s="321"/>
      <c r="Q23" s="320"/>
      <c r="R23" s="322" t="n">
        <f aca="false">SUM(N23:Q23)</f>
        <v>4504.677</v>
      </c>
      <c r="S23" s="323" t="n">
        <f aca="false">R23/$R$9</f>
        <v>0.0162765561253168</v>
      </c>
      <c r="T23" s="324" t="n">
        <v>2407.197</v>
      </c>
      <c r="U23" s="320" t="n">
        <v>1910.694</v>
      </c>
      <c r="V23" s="321"/>
      <c r="W23" s="320"/>
      <c r="X23" s="322" t="n">
        <f aca="false">SUM(T23:W23)</f>
        <v>4317.891</v>
      </c>
      <c r="Y23" s="326" t="n">
        <f aca="false">IF(ISERROR(R23/X23-1),"         /0",IF(R23/X23&gt;5,"  *  ",(R23/X23-1)))</f>
        <v>0.0432586186172834</v>
      </c>
    </row>
    <row r="24" customFormat="false" ht="19.7" hidden="false" customHeight="true" outlineLevel="0" collapsed="false">
      <c r="A24" s="318" t="s">
        <v>183</v>
      </c>
      <c r="B24" s="319" t="n">
        <v>790.034</v>
      </c>
      <c r="C24" s="320" t="n">
        <v>101.012</v>
      </c>
      <c r="D24" s="321" t="n">
        <v>0</v>
      </c>
      <c r="E24" s="320" t="n">
        <v>0</v>
      </c>
      <c r="F24" s="322" t="n">
        <f aca="false">SUM(B24:E24)</f>
        <v>891.046</v>
      </c>
      <c r="G24" s="323" t="n">
        <f aca="false">F24/$F$9</f>
        <v>0.0156840682717769</v>
      </c>
      <c r="H24" s="324" t="n">
        <v>816.1</v>
      </c>
      <c r="I24" s="320" t="n">
        <v>108.705</v>
      </c>
      <c r="J24" s="321"/>
      <c r="K24" s="320"/>
      <c r="L24" s="322" t="n">
        <f aca="false">SUM(H24:K24)</f>
        <v>924.805</v>
      </c>
      <c r="M24" s="325" t="n">
        <f aca="false">IF(ISERROR(F24/L24-1),"         /0",(F24/L24-1))</f>
        <v>-0.0365039116354259</v>
      </c>
      <c r="N24" s="319" t="n">
        <v>3941.186</v>
      </c>
      <c r="O24" s="320" t="n">
        <v>427.139</v>
      </c>
      <c r="P24" s="321"/>
      <c r="Q24" s="320"/>
      <c r="R24" s="322" t="n">
        <f aca="false">SUM(N24:Q24)</f>
        <v>4368.325</v>
      </c>
      <c r="S24" s="323" t="n">
        <f aca="false">R24/$R$9</f>
        <v>0.0157838812940694</v>
      </c>
      <c r="T24" s="324" t="n">
        <v>4132.608</v>
      </c>
      <c r="U24" s="320" t="n">
        <v>345.481</v>
      </c>
      <c r="V24" s="321"/>
      <c r="W24" s="320"/>
      <c r="X24" s="322" t="n">
        <f aca="false">SUM(T24:W24)</f>
        <v>4478.089</v>
      </c>
      <c r="Y24" s="326" t="n">
        <f aca="false">IF(ISERROR(R24/X24-1),"         /0",IF(R24/X24&gt;5,"  *  ",(R24/X24-1)))</f>
        <v>-0.0245113484792285</v>
      </c>
    </row>
    <row r="25" customFormat="false" ht="19.7" hidden="false" customHeight="true" outlineLevel="0" collapsed="false">
      <c r="A25" s="318" t="s">
        <v>184</v>
      </c>
      <c r="B25" s="319" t="n">
        <v>836.18</v>
      </c>
      <c r="C25" s="320" t="n">
        <v>50.007</v>
      </c>
      <c r="D25" s="321" t="n">
        <v>0</v>
      </c>
      <c r="E25" s="320" t="n">
        <v>0</v>
      </c>
      <c r="F25" s="322" t="n">
        <f aca="false">SUM(B25:E25)</f>
        <v>886.187</v>
      </c>
      <c r="G25" s="323" t="n">
        <f aca="false">F25/$F$9</f>
        <v>0.0155985408268048</v>
      </c>
      <c r="H25" s="324" t="n">
        <v>262.034</v>
      </c>
      <c r="I25" s="320" t="n">
        <v>0</v>
      </c>
      <c r="J25" s="321"/>
      <c r="K25" s="320"/>
      <c r="L25" s="322" t="n">
        <f aca="false">SUM(H25:K25)</f>
        <v>262.034</v>
      </c>
      <c r="M25" s="325" t="n">
        <f aca="false">IF(ISERROR(F25/L25-1),"         /0",(F25/L25-1))</f>
        <v>2.38195425021181</v>
      </c>
      <c r="N25" s="319" t="n">
        <v>3642.584</v>
      </c>
      <c r="O25" s="320" t="n">
        <v>193.961</v>
      </c>
      <c r="P25" s="321"/>
      <c r="Q25" s="320"/>
      <c r="R25" s="322" t="n">
        <f aca="false">SUM(N25:Q25)</f>
        <v>3836.545</v>
      </c>
      <c r="S25" s="323" t="n">
        <f aca="false">R25/$R$9</f>
        <v>0.0138624234367533</v>
      </c>
      <c r="T25" s="324" t="n">
        <v>309.554</v>
      </c>
      <c r="U25" s="320" t="n">
        <v>84.184</v>
      </c>
      <c r="V25" s="321"/>
      <c r="W25" s="320"/>
      <c r="X25" s="322" t="n">
        <f aca="false">SUM(T25:W25)</f>
        <v>393.738</v>
      </c>
      <c r="Y25" s="326" t="str">
        <f aca="false">IF(ISERROR(R25/X25-1),"         /0",IF(R25/X25&gt;5,"  *  ",(R25/X25-1)))</f>
        <v>  *  </v>
      </c>
    </row>
    <row r="26" customFormat="false" ht="19.7" hidden="false" customHeight="true" outlineLevel="0" collapsed="false">
      <c r="A26" s="318" t="s">
        <v>169</v>
      </c>
      <c r="B26" s="319" t="n">
        <v>680.139</v>
      </c>
      <c r="C26" s="320" t="n">
        <v>182.902</v>
      </c>
      <c r="D26" s="321" t="n">
        <v>0</v>
      </c>
      <c r="E26" s="320" t="n">
        <v>0</v>
      </c>
      <c r="F26" s="322" t="n">
        <f aca="false">SUM(B26:E26)</f>
        <v>863.041</v>
      </c>
      <c r="G26" s="323" t="n">
        <f aca="false">F26/$F$9</f>
        <v>0.0151911281407948</v>
      </c>
      <c r="H26" s="324" t="n">
        <v>0</v>
      </c>
      <c r="I26" s="320" t="n">
        <v>0</v>
      </c>
      <c r="J26" s="321" t="n">
        <v>222.431</v>
      </c>
      <c r="K26" s="320" t="n">
        <v>148.191</v>
      </c>
      <c r="L26" s="322" t="n">
        <f aca="false">SUM(H26:K26)</f>
        <v>370.622</v>
      </c>
      <c r="M26" s="325" t="n">
        <f aca="false">IF(ISERROR(F26/L26-1),"         /0",(F26/L26-1))</f>
        <v>1.32862862970898</v>
      </c>
      <c r="N26" s="319" t="n">
        <v>3306.25</v>
      </c>
      <c r="O26" s="320" t="n">
        <v>817.401</v>
      </c>
      <c r="P26" s="321"/>
      <c r="Q26" s="320"/>
      <c r="R26" s="322" t="n">
        <f aca="false">SUM(N26:Q26)</f>
        <v>4123.651</v>
      </c>
      <c r="S26" s="323" t="n">
        <f aca="false">R26/$R$9</f>
        <v>0.0148998112279124</v>
      </c>
      <c r="T26" s="324" t="n">
        <v>0</v>
      </c>
      <c r="U26" s="320" t="n">
        <v>0</v>
      </c>
      <c r="V26" s="321" t="n">
        <v>742.102</v>
      </c>
      <c r="W26" s="320" t="n">
        <v>453.409</v>
      </c>
      <c r="X26" s="322" t="n">
        <f aca="false">SUM(T26:W26)</f>
        <v>1195.511</v>
      </c>
      <c r="Y26" s="326" t="n">
        <f aca="false">IF(ISERROR(R26/X26-1),"         /0",IF(R26/X26&gt;5,"  *  ",(R26/X26-1)))</f>
        <v>2.44927901123453</v>
      </c>
    </row>
    <row r="27" customFormat="false" ht="19.7" hidden="false" customHeight="true" outlineLevel="0" collapsed="false">
      <c r="A27" s="318" t="s">
        <v>185</v>
      </c>
      <c r="B27" s="319" t="n">
        <v>657.932</v>
      </c>
      <c r="C27" s="320" t="n">
        <v>27.31</v>
      </c>
      <c r="D27" s="321" t="n">
        <v>0</v>
      </c>
      <c r="E27" s="320" t="n">
        <v>0</v>
      </c>
      <c r="F27" s="322" t="n">
        <f aca="false">SUM(B27:E27)</f>
        <v>685.242</v>
      </c>
      <c r="G27" s="323" t="n">
        <f aca="false">F27/$F$9</f>
        <v>0.0120615347700219</v>
      </c>
      <c r="H27" s="324" t="n">
        <v>1349.81</v>
      </c>
      <c r="I27" s="320" t="n">
        <v>31.759</v>
      </c>
      <c r="J27" s="321"/>
      <c r="K27" s="320"/>
      <c r="L27" s="322" t="n">
        <f aca="false">SUM(H27:K27)</f>
        <v>1381.569</v>
      </c>
      <c r="M27" s="325" t="n">
        <f aca="false">IF(ISERROR(F27/L27-1),"         /0",(F27/L27-1))</f>
        <v>-0.504011743170265</v>
      </c>
      <c r="N27" s="319" t="n">
        <v>3199.665</v>
      </c>
      <c r="O27" s="320" t="n">
        <v>131.618</v>
      </c>
      <c r="P27" s="321"/>
      <c r="Q27" s="320"/>
      <c r="R27" s="322" t="n">
        <f aca="false">SUM(N27:Q27)</f>
        <v>3331.283</v>
      </c>
      <c r="S27" s="323" t="n">
        <f aca="false">R27/$R$9</f>
        <v>0.0120367819310494</v>
      </c>
      <c r="T27" s="324" t="n">
        <v>6823.899</v>
      </c>
      <c r="U27" s="320" t="n">
        <v>374.516</v>
      </c>
      <c r="V27" s="321" t="n">
        <v>47.401</v>
      </c>
      <c r="W27" s="320"/>
      <c r="X27" s="322" t="n">
        <f aca="false">SUM(T27:W27)</f>
        <v>7245.816</v>
      </c>
      <c r="Y27" s="326" t="n">
        <f aca="false">IF(ISERROR(R27/X27-1),"         /0",IF(R27/X27&gt;5,"  *  ",(R27/X27-1)))</f>
        <v>-0.540247364824058</v>
      </c>
    </row>
    <row r="28" customFormat="false" ht="19.7" hidden="false" customHeight="true" outlineLevel="0" collapsed="false">
      <c r="A28" s="318" t="s">
        <v>133</v>
      </c>
      <c r="B28" s="319" t="n">
        <v>466.776</v>
      </c>
      <c r="C28" s="320" t="n">
        <v>212.113</v>
      </c>
      <c r="D28" s="321" t="n">
        <v>0</v>
      </c>
      <c r="E28" s="320" t="n">
        <v>0</v>
      </c>
      <c r="F28" s="322" t="n">
        <f aca="false">SUM(B28:E28)</f>
        <v>678.889</v>
      </c>
      <c r="G28" s="323" t="n">
        <f aca="false">F28/$F$9</f>
        <v>0.0119497101439862</v>
      </c>
      <c r="H28" s="324" t="n">
        <v>461.861</v>
      </c>
      <c r="I28" s="320" t="n">
        <v>205.05</v>
      </c>
      <c r="J28" s="321"/>
      <c r="K28" s="320"/>
      <c r="L28" s="322" t="n">
        <f aca="false">SUM(H28:K28)</f>
        <v>666.911</v>
      </c>
      <c r="M28" s="325" t="n">
        <f aca="false">IF(ISERROR(F28/L28-1),"         /0",(F28/L28-1))</f>
        <v>0.0179604175069839</v>
      </c>
      <c r="N28" s="319" t="n">
        <v>2573.403</v>
      </c>
      <c r="O28" s="320" t="n">
        <v>1029.717</v>
      </c>
      <c r="P28" s="321" t="n">
        <v>29.106</v>
      </c>
      <c r="Q28" s="320" t="n">
        <v>14.056</v>
      </c>
      <c r="R28" s="322" t="n">
        <f aca="false">SUM(N28:Q28)</f>
        <v>3646.282</v>
      </c>
      <c r="S28" s="323" t="n">
        <f aca="false">R28/$R$9</f>
        <v>0.0131749543023246</v>
      </c>
      <c r="T28" s="324" t="n">
        <v>1969.623</v>
      </c>
      <c r="U28" s="320" t="n">
        <v>936.512</v>
      </c>
      <c r="V28" s="321"/>
      <c r="W28" s="320"/>
      <c r="X28" s="322" t="n">
        <f aca="false">SUM(T28:W28)</f>
        <v>2906.135</v>
      </c>
      <c r="Y28" s="326" t="n">
        <f aca="false">IF(ISERROR(R28/X28-1),"         /0",IF(R28/X28&gt;5,"  *  ",(R28/X28-1)))</f>
        <v>0.254684314390075</v>
      </c>
    </row>
    <row r="29" customFormat="false" ht="19.7" hidden="false" customHeight="true" outlineLevel="0" collapsed="false">
      <c r="A29" s="318" t="s">
        <v>121</v>
      </c>
      <c r="B29" s="319" t="n">
        <v>550.226</v>
      </c>
      <c r="C29" s="320" t="n">
        <v>105.421</v>
      </c>
      <c r="D29" s="321" t="n">
        <v>0</v>
      </c>
      <c r="E29" s="320" t="n">
        <v>0</v>
      </c>
      <c r="F29" s="322" t="n">
        <f aca="false">SUM(B29:E29)</f>
        <v>655.647</v>
      </c>
      <c r="G29" s="323" t="n">
        <f aca="false">F29/$F$9</f>
        <v>0.0115406076792732</v>
      </c>
      <c r="H29" s="324" t="n">
        <v>513.205</v>
      </c>
      <c r="I29" s="320" t="n">
        <v>143.801</v>
      </c>
      <c r="J29" s="321"/>
      <c r="K29" s="320"/>
      <c r="L29" s="322" t="n">
        <f aca="false">SUM(H29:K29)</f>
        <v>657.006</v>
      </c>
      <c r="M29" s="325" t="n">
        <f aca="false">IF(ISERROR(F29/L29-1),"         /0",(F29/L29-1))</f>
        <v>-0.00206847426050871</v>
      </c>
      <c r="N29" s="319" t="n">
        <v>2180.061</v>
      </c>
      <c r="O29" s="320" t="n">
        <v>619.073</v>
      </c>
      <c r="P29" s="321" t="n">
        <v>0</v>
      </c>
      <c r="Q29" s="320" t="n">
        <v>0</v>
      </c>
      <c r="R29" s="322" t="n">
        <f aca="false">SUM(N29:Q29)</f>
        <v>2799.134</v>
      </c>
      <c r="S29" s="323" t="n">
        <f aca="false">R29/$R$9</f>
        <v>0.0101139907818657</v>
      </c>
      <c r="T29" s="324" t="n">
        <v>2393.38</v>
      </c>
      <c r="U29" s="320" t="n">
        <v>633.426</v>
      </c>
      <c r="V29" s="321" t="n">
        <v>1.514</v>
      </c>
      <c r="W29" s="320" t="n">
        <v>0</v>
      </c>
      <c r="X29" s="322" t="n">
        <f aca="false">SUM(T29:W29)</f>
        <v>3028.32</v>
      </c>
      <c r="Y29" s="326" t="n">
        <f aca="false">IF(ISERROR(R29/X29-1),"         /0",IF(R29/X29&gt;5,"  *  ",(R29/X29-1)))</f>
        <v>-0.0756809055846146</v>
      </c>
    </row>
    <row r="30" customFormat="false" ht="19.7" hidden="false" customHeight="true" outlineLevel="0" collapsed="false">
      <c r="A30" s="318" t="s">
        <v>154</v>
      </c>
      <c r="B30" s="319" t="n">
        <v>174.593</v>
      </c>
      <c r="C30" s="320" t="n">
        <v>389.309</v>
      </c>
      <c r="D30" s="321" t="n">
        <v>0</v>
      </c>
      <c r="E30" s="320" t="n">
        <v>0</v>
      </c>
      <c r="F30" s="322" t="n">
        <f aca="false">SUM(B30:E30)</f>
        <v>563.902</v>
      </c>
      <c r="G30" s="323" t="n">
        <f aca="false">F30/$F$9</f>
        <v>0.00992572489702163</v>
      </c>
      <c r="H30" s="324" t="n">
        <v>204.797</v>
      </c>
      <c r="I30" s="320" t="n">
        <v>372.111</v>
      </c>
      <c r="J30" s="321"/>
      <c r="K30" s="320"/>
      <c r="L30" s="322" t="n">
        <f aca="false">SUM(H30:K30)</f>
        <v>576.908</v>
      </c>
      <c r="M30" s="325" t="n">
        <f aca="false">IF(ISERROR(F30/L30-1),"         /0",(F30/L30-1))</f>
        <v>-0.0225443224916277</v>
      </c>
      <c r="N30" s="319" t="n">
        <v>921.157</v>
      </c>
      <c r="O30" s="320" t="n">
        <v>1752.843</v>
      </c>
      <c r="P30" s="321"/>
      <c r="Q30" s="320"/>
      <c r="R30" s="322" t="n">
        <f aca="false">SUM(N30:Q30)</f>
        <v>2674</v>
      </c>
      <c r="S30" s="323" t="n">
        <f aca="false">R30/$R$9</f>
        <v>0.00966184946869602</v>
      </c>
      <c r="T30" s="324" t="n">
        <v>1031.953</v>
      </c>
      <c r="U30" s="320" t="n">
        <v>1859.712</v>
      </c>
      <c r="V30" s="321"/>
      <c r="W30" s="320"/>
      <c r="X30" s="322" t="n">
        <f aca="false">SUM(T30:W30)</f>
        <v>2891.665</v>
      </c>
      <c r="Y30" s="326" t="n">
        <f aca="false">IF(ISERROR(R30/X30-1),"         /0",IF(R30/X30&gt;5,"  *  ",(R30/X30-1)))</f>
        <v>-0.0752732422324161</v>
      </c>
    </row>
    <row r="31" customFormat="false" ht="19.7" hidden="false" customHeight="true" outlineLevel="0" collapsed="false">
      <c r="A31" s="318" t="s">
        <v>186</v>
      </c>
      <c r="B31" s="319" t="n">
        <v>368.33</v>
      </c>
      <c r="C31" s="320" t="n">
        <v>188.529</v>
      </c>
      <c r="D31" s="321" t="n">
        <v>0</v>
      </c>
      <c r="E31" s="320" t="n">
        <v>0</v>
      </c>
      <c r="F31" s="322" t="n">
        <f aca="false">SUM(B31:E31)</f>
        <v>556.859</v>
      </c>
      <c r="G31" s="323" t="n">
        <f aca="false">F31/$F$9</f>
        <v>0.00980175498655895</v>
      </c>
      <c r="H31" s="324" t="n">
        <v>195.447</v>
      </c>
      <c r="I31" s="320" t="n">
        <v>354.505</v>
      </c>
      <c r="J31" s="321" t="n">
        <v>57.487</v>
      </c>
      <c r="K31" s="320"/>
      <c r="L31" s="322" t="n">
        <f aca="false">SUM(H31:K31)</f>
        <v>607.439</v>
      </c>
      <c r="M31" s="325" t="n">
        <f aca="false">IF(ISERROR(F31/L31-1),"         /0",(F31/L31-1))</f>
        <v>-0.0832676202877986</v>
      </c>
      <c r="N31" s="319" t="n">
        <v>1398.754</v>
      </c>
      <c r="O31" s="320" t="n">
        <v>1224.015</v>
      </c>
      <c r="P31" s="321"/>
      <c r="Q31" s="320"/>
      <c r="R31" s="322" t="n">
        <f aca="false">SUM(N31:Q31)</f>
        <v>2622.769</v>
      </c>
      <c r="S31" s="323" t="n">
        <f aca="false">R31/$R$9</f>
        <v>0.00947673869452595</v>
      </c>
      <c r="T31" s="324" t="n">
        <v>1130.345</v>
      </c>
      <c r="U31" s="320" t="n">
        <v>1408.184</v>
      </c>
      <c r="V31" s="321" t="n">
        <v>172.934</v>
      </c>
      <c r="W31" s="320" t="n">
        <v>140.414</v>
      </c>
      <c r="X31" s="322" t="n">
        <f aca="false">SUM(T31:W31)</f>
        <v>2851.877</v>
      </c>
      <c r="Y31" s="326" t="n">
        <f aca="false">IF(ISERROR(R31/X31-1),"         /0",IF(R31/X31&gt;5,"  *  ",(R31/X31-1)))</f>
        <v>-0.0803358630123247</v>
      </c>
    </row>
    <row r="32" customFormat="false" ht="19.7" hidden="false" customHeight="true" outlineLevel="0" collapsed="false">
      <c r="A32" s="318" t="s">
        <v>161</v>
      </c>
      <c r="B32" s="319" t="n">
        <v>187.317</v>
      </c>
      <c r="C32" s="320" t="n">
        <v>338.866</v>
      </c>
      <c r="D32" s="321" t="n">
        <v>0</v>
      </c>
      <c r="E32" s="320" t="n">
        <v>0</v>
      </c>
      <c r="F32" s="322" t="n">
        <f aca="false">SUM(B32:E32)</f>
        <v>526.183</v>
      </c>
      <c r="G32" s="323" t="n">
        <f aca="false">F32/$F$9</f>
        <v>0.00926180028354135</v>
      </c>
      <c r="H32" s="324" t="n">
        <v>21.029</v>
      </c>
      <c r="I32" s="320" t="n">
        <v>281.193</v>
      </c>
      <c r="J32" s="321"/>
      <c r="K32" s="320"/>
      <c r="L32" s="322" t="n">
        <f aca="false">SUM(H32:K32)</f>
        <v>302.222</v>
      </c>
      <c r="M32" s="325" t="n">
        <f aca="false">IF(ISERROR(F32/L32-1),"         /0",(F32/L32-1))</f>
        <v>0.741047971358803</v>
      </c>
      <c r="N32" s="319" t="n">
        <v>848.172</v>
      </c>
      <c r="O32" s="320" t="n">
        <v>1461.348</v>
      </c>
      <c r="P32" s="321"/>
      <c r="Q32" s="320"/>
      <c r="R32" s="322" t="n">
        <f aca="false">SUM(N32:Q32)</f>
        <v>2309.52</v>
      </c>
      <c r="S32" s="323" t="n">
        <f aca="false">R32/$R$9</f>
        <v>0.00834488952316486</v>
      </c>
      <c r="T32" s="324" t="n">
        <v>431.206</v>
      </c>
      <c r="U32" s="320" t="n">
        <v>1207.791</v>
      </c>
      <c r="V32" s="321"/>
      <c r="W32" s="320"/>
      <c r="X32" s="322" t="n">
        <f aca="false">SUM(T32:W32)</f>
        <v>1638.997</v>
      </c>
      <c r="Y32" s="326" t="n">
        <f aca="false">IF(ISERROR(R32/X32-1),"         /0",IF(R32/X32&gt;5,"  *  ",(R32/X32-1)))</f>
        <v>0.409105690858495</v>
      </c>
    </row>
    <row r="33" customFormat="false" ht="19.7" hidden="false" customHeight="true" outlineLevel="0" collapsed="false">
      <c r="A33" s="318" t="s">
        <v>146</v>
      </c>
      <c r="B33" s="319" t="n">
        <v>195.371</v>
      </c>
      <c r="C33" s="320" t="n">
        <v>261.095</v>
      </c>
      <c r="D33" s="321" t="n">
        <v>0</v>
      </c>
      <c r="E33" s="320" t="n">
        <v>0</v>
      </c>
      <c r="F33" s="322" t="n">
        <f aca="false">SUM(B33:E33)</f>
        <v>456.466</v>
      </c>
      <c r="G33" s="323" t="n">
        <f aca="false">F33/$F$9</f>
        <v>0.00803465130615581</v>
      </c>
      <c r="H33" s="324" t="n">
        <v>135.059</v>
      </c>
      <c r="I33" s="320" t="n">
        <v>297.542</v>
      </c>
      <c r="J33" s="321"/>
      <c r="K33" s="320"/>
      <c r="L33" s="322" t="n">
        <f aca="false">SUM(H33:K33)</f>
        <v>432.601</v>
      </c>
      <c r="M33" s="325" t="n">
        <f aca="false">IF(ISERROR(F33/L33-1),"         /0",(F33/L33-1))</f>
        <v>0.0551663079835691</v>
      </c>
      <c r="N33" s="319" t="n">
        <v>798.87</v>
      </c>
      <c r="O33" s="320" t="n">
        <v>1352.04</v>
      </c>
      <c r="P33" s="321"/>
      <c r="Q33" s="320"/>
      <c r="R33" s="322" t="n">
        <f aca="false">SUM(N33:Q33)</f>
        <v>2150.91</v>
      </c>
      <c r="S33" s="323" t="n">
        <f aca="false">R33/$R$9</f>
        <v>0.00777179081552467</v>
      </c>
      <c r="T33" s="324" t="n">
        <v>537.392</v>
      </c>
      <c r="U33" s="320" t="n">
        <v>1352.706</v>
      </c>
      <c r="V33" s="321" t="n">
        <v>0</v>
      </c>
      <c r="W33" s="320" t="n">
        <v>0.3</v>
      </c>
      <c r="X33" s="322" t="n">
        <f aca="false">SUM(T33:W33)</f>
        <v>1890.398</v>
      </c>
      <c r="Y33" s="326" t="n">
        <f aca="false">IF(ISERROR(R33/X33-1),"         /0",IF(R33/X33&gt;5,"  *  ",(R33/X33-1)))</f>
        <v>0.137808017147712</v>
      </c>
    </row>
    <row r="34" customFormat="false" ht="19.7" hidden="false" customHeight="true" outlineLevel="0" collapsed="false">
      <c r="A34" s="318" t="s">
        <v>166</v>
      </c>
      <c r="B34" s="319" t="n">
        <v>253.984</v>
      </c>
      <c r="C34" s="320" t="n">
        <v>198.525</v>
      </c>
      <c r="D34" s="321" t="n">
        <v>0</v>
      </c>
      <c r="E34" s="320" t="n">
        <v>0</v>
      </c>
      <c r="F34" s="322" t="n">
        <f aca="false">SUM(B34:E34)</f>
        <v>452.509</v>
      </c>
      <c r="G34" s="323" t="n">
        <f aca="false">F34/$F$9</f>
        <v>0.00796500074024628</v>
      </c>
      <c r="H34" s="324" t="n">
        <v>252.743</v>
      </c>
      <c r="I34" s="320" t="n">
        <v>220.423</v>
      </c>
      <c r="J34" s="321"/>
      <c r="K34" s="320"/>
      <c r="L34" s="322" t="n">
        <f aca="false">SUM(H34:K34)</f>
        <v>473.166</v>
      </c>
      <c r="M34" s="325" t="n">
        <f aca="false">IF(ISERROR(F34/L34-1),"         /0",(F34/L34-1))</f>
        <v>-0.0436569829615822</v>
      </c>
      <c r="N34" s="319" t="n">
        <v>1124.146</v>
      </c>
      <c r="O34" s="320" t="n">
        <v>915.298</v>
      </c>
      <c r="P34" s="321" t="n">
        <v>0</v>
      </c>
      <c r="Q34" s="320"/>
      <c r="R34" s="322" t="n">
        <f aca="false">SUM(N34:Q34)</f>
        <v>2039.444</v>
      </c>
      <c r="S34" s="323" t="n">
        <f aca="false">R34/$R$9</f>
        <v>0.00736903550031237</v>
      </c>
      <c r="T34" s="324" t="n">
        <v>1496.331</v>
      </c>
      <c r="U34" s="320" t="n">
        <v>1341.923</v>
      </c>
      <c r="V34" s="321"/>
      <c r="W34" s="320"/>
      <c r="X34" s="322" t="n">
        <f aca="false">SUM(T34:W34)</f>
        <v>2838.254</v>
      </c>
      <c r="Y34" s="326" t="n">
        <f aca="false">IF(ISERROR(R34/X34-1),"         /0",IF(R34/X34&gt;5,"  *  ",(R34/X34-1)))</f>
        <v>-0.281444155456136</v>
      </c>
    </row>
    <row r="35" customFormat="false" ht="19.7" hidden="false" customHeight="true" outlineLevel="0" collapsed="false">
      <c r="A35" s="318" t="s">
        <v>162</v>
      </c>
      <c r="B35" s="319" t="n">
        <v>58.465</v>
      </c>
      <c r="C35" s="320" t="n">
        <v>318.122</v>
      </c>
      <c r="D35" s="321" t="n">
        <v>0</v>
      </c>
      <c r="E35" s="320" t="n">
        <v>0</v>
      </c>
      <c r="F35" s="322" t="n">
        <f aca="false">SUM(B35:E35)</f>
        <v>376.587</v>
      </c>
      <c r="G35" s="323" t="n">
        <f aca="false">F35/$F$9</f>
        <v>0.00662863221232534</v>
      </c>
      <c r="H35" s="324" t="n">
        <v>39.473</v>
      </c>
      <c r="I35" s="320" t="n">
        <v>205.565</v>
      </c>
      <c r="J35" s="321"/>
      <c r="K35" s="320"/>
      <c r="L35" s="322" t="n">
        <f aca="false">SUM(H35:K35)</f>
        <v>245.038</v>
      </c>
      <c r="M35" s="325" t="n">
        <f aca="false">IF(ISERROR(F35/L35-1),"         /0",(F35/L35-1))</f>
        <v>0.536851427125589</v>
      </c>
      <c r="N35" s="319" t="n">
        <v>257.372</v>
      </c>
      <c r="O35" s="320" t="n">
        <v>1374.516</v>
      </c>
      <c r="P35" s="321"/>
      <c r="Q35" s="320"/>
      <c r="R35" s="322" t="n">
        <f aca="false">SUM(N35:Q35)</f>
        <v>1631.888</v>
      </c>
      <c r="S35" s="323" t="n">
        <f aca="false">R35/$R$9</f>
        <v>0.0058964308922107</v>
      </c>
      <c r="T35" s="324" t="n">
        <v>121.224</v>
      </c>
      <c r="U35" s="320" t="n">
        <v>1105.971</v>
      </c>
      <c r="V35" s="321"/>
      <c r="W35" s="320"/>
      <c r="X35" s="322" t="n">
        <f aca="false">SUM(T35:W35)</f>
        <v>1227.195</v>
      </c>
      <c r="Y35" s="326" t="n">
        <f aca="false">IF(ISERROR(R35/X35-1),"         /0",IF(R35/X35&gt;5,"  *  ",(R35/X35-1)))</f>
        <v>0.329770737331883</v>
      </c>
    </row>
    <row r="36" customFormat="false" ht="19.7" hidden="false" customHeight="true" outlineLevel="0" collapsed="false">
      <c r="A36" s="318" t="s">
        <v>167</v>
      </c>
      <c r="B36" s="319" t="n">
        <v>166.773</v>
      </c>
      <c r="C36" s="320" t="n">
        <v>187.274</v>
      </c>
      <c r="D36" s="321" t="n">
        <v>0</v>
      </c>
      <c r="E36" s="320" t="n">
        <v>0</v>
      </c>
      <c r="F36" s="322" t="n">
        <f aca="false">SUM(B36:E36)</f>
        <v>354.047</v>
      </c>
      <c r="G36" s="323" t="n">
        <f aca="false">F36/$F$9</f>
        <v>0.00623188625437721</v>
      </c>
      <c r="H36" s="324" t="n">
        <v>143.352</v>
      </c>
      <c r="I36" s="320" t="n">
        <v>170.588</v>
      </c>
      <c r="J36" s="321"/>
      <c r="K36" s="320"/>
      <c r="L36" s="322" t="n">
        <f aca="false">SUM(H36:K36)</f>
        <v>313.94</v>
      </c>
      <c r="M36" s="325" t="n">
        <f aca="false">IF(ISERROR(F36/L36-1),"         /0",(F36/L36-1))</f>
        <v>0.127753710900172</v>
      </c>
      <c r="N36" s="319" t="n">
        <v>911.446</v>
      </c>
      <c r="O36" s="320" t="n">
        <v>998.162</v>
      </c>
      <c r="P36" s="321"/>
      <c r="Q36" s="320"/>
      <c r="R36" s="322" t="n">
        <f aca="false">SUM(N36:Q36)</f>
        <v>1909.608</v>
      </c>
      <c r="S36" s="323" t="n">
        <f aca="false">R36/$R$9</f>
        <v>0.00689990465228783</v>
      </c>
      <c r="T36" s="324" t="n">
        <v>694.914</v>
      </c>
      <c r="U36" s="320" t="n">
        <v>745.506</v>
      </c>
      <c r="V36" s="321"/>
      <c r="W36" s="320"/>
      <c r="X36" s="322" t="n">
        <f aca="false">SUM(T36:W36)</f>
        <v>1440.42</v>
      </c>
      <c r="Y36" s="326" t="n">
        <f aca="false">IF(ISERROR(R36/X36-1),"         /0",IF(R36/X36&gt;5,"  *  ",(R36/X36-1)))</f>
        <v>0.325729995418003</v>
      </c>
    </row>
    <row r="37" customFormat="false" ht="19.7" hidden="false" customHeight="true" outlineLevel="0" collapsed="false">
      <c r="A37" s="318" t="s">
        <v>160</v>
      </c>
      <c r="B37" s="319" t="n">
        <v>122.682</v>
      </c>
      <c r="C37" s="320" t="n">
        <v>148.945</v>
      </c>
      <c r="D37" s="321" t="n">
        <v>0</v>
      </c>
      <c r="E37" s="320" t="n">
        <v>0</v>
      </c>
      <c r="F37" s="322" t="n">
        <f aca="false">SUM(B37:E37)</f>
        <v>271.627</v>
      </c>
      <c r="G37" s="323" t="n">
        <f aca="false">F37/$F$9</f>
        <v>0.00478114083050476</v>
      </c>
      <c r="H37" s="324" t="n">
        <v>78.939</v>
      </c>
      <c r="I37" s="320" t="n">
        <v>165.681</v>
      </c>
      <c r="J37" s="321"/>
      <c r="K37" s="320"/>
      <c r="L37" s="322" t="n">
        <f aca="false">SUM(H37:K37)</f>
        <v>244.62</v>
      </c>
      <c r="M37" s="325" t="n">
        <f aca="false">IF(ISERROR(F37/L37-1),"         /0",(F37/L37-1))</f>
        <v>0.11040389175047</v>
      </c>
      <c r="N37" s="319" t="n">
        <v>647.357</v>
      </c>
      <c r="O37" s="320" t="n">
        <v>746.342</v>
      </c>
      <c r="P37" s="321"/>
      <c r="Q37" s="320"/>
      <c r="R37" s="322" t="n">
        <f aca="false">SUM(N37:Q37)</f>
        <v>1393.699</v>
      </c>
      <c r="S37" s="323" t="n">
        <f aca="false">R37/$R$9</f>
        <v>0.00503579279830672</v>
      </c>
      <c r="T37" s="324" t="n">
        <v>472.379</v>
      </c>
      <c r="U37" s="320" t="n">
        <v>821.288</v>
      </c>
      <c r="V37" s="321"/>
      <c r="W37" s="320"/>
      <c r="X37" s="322" t="n">
        <f aca="false">SUM(T37:W37)</f>
        <v>1293.667</v>
      </c>
      <c r="Y37" s="326" t="n">
        <f aca="false">IF(ISERROR(R37/X37-1),"         /0",IF(R37/X37&gt;5,"  *  ",(R37/X37-1)))</f>
        <v>0.0773243810037665</v>
      </c>
    </row>
    <row r="38" customFormat="false" ht="19.7" hidden="false" customHeight="true" outlineLevel="0" collapsed="false">
      <c r="A38" s="318" t="s">
        <v>163</v>
      </c>
      <c r="B38" s="319" t="n">
        <v>112.173</v>
      </c>
      <c r="C38" s="320" t="n">
        <v>115.33</v>
      </c>
      <c r="D38" s="321" t="n">
        <v>0</v>
      </c>
      <c r="E38" s="320" t="n">
        <v>0</v>
      </c>
      <c r="F38" s="322" t="n">
        <f aca="false">SUM(B38:E38)</f>
        <v>227.503</v>
      </c>
      <c r="G38" s="323" t="n">
        <f aca="false">F38/$F$9</f>
        <v>0.00400447629419139</v>
      </c>
      <c r="H38" s="324" t="n">
        <v>83.541</v>
      </c>
      <c r="I38" s="320" t="n">
        <v>92.531</v>
      </c>
      <c r="J38" s="321"/>
      <c r="K38" s="320"/>
      <c r="L38" s="322" t="n">
        <f aca="false">SUM(H38:K38)</f>
        <v>176.072</v>
      </c>
      <c r="M38" s="325" t="n">
        <f aca="false">IF(ISERROR(F38/L38-1),"         /0",(F38/L38-1))</f>
        <v>0.292102094597664</v>
      </c>
      <c r="N38" s="319" t="n">
        <v>522.208</v>
      </c>
      <c r="O38" s="320" t="n">
        <v>479.776</v>
      </c>
      <c r="P38" s="321"/>
      <c r="Q38" s="320"/>
      <c r="R38" s="322" t="n">
        <f aca="false">SUM(N38:Q38)</f>
        <v>1001.984</v>
      </c>
      <c r="S38" s="323" t="n">
        <f aca="false">R38/$R$9</f>
        <v>0.00362042579582719</v>
      </c>
      <c r="T38" s="324" t="n">
        <v>489.812</v>
      </c>
      <c r="U38" s="320" t="n">
        <v>505.71</v>
      </c>
      <c r="V38" s="321"/>
      <c r="W38" s="320"/>
      <c r="X38" s="322" t="n">
        <f aca="false">SUM(T38:W38)</f>
        <v>995.522</v>
      </c>
      <c r="Y38" s="326" t="n">
        <f aca="false">IF(ISERROR(R38/X38-1),"         /0",IF(R38/X38&gt;5,"  *  ",(R38/X38-1)))</f>
        <v>0.00649106699801716</v>
      </c>
    </row>
    <row r="39" customFormat="false" ht="19.7" hidden="false" customHeight="true" outlineLevel="0" collapsed="false">
      <c r="A39" s="318" t="s">
        <v>136</v>
      </c>
      <c r="B39" s="319" t="n">
        <v>0</v>
      </c>
      <c r="C39" s="320" t="n">
        <v>0</v>
      </c>
      <c r="D39" s="321" t="n">
        <v>74.353</v>
      </c>
      <c r="E39" s="320" t="n">
        <v>126.337</v>
      </c>
      <c r="F39" s="322" t="n">
        <f aca="false">SUM(B39:E39)</f>
        <v>200.69</v>
      </c>
      <c r="G39" s="323" t="n">
        <f aca="false">F39/$F$9</f>
        <v>0.0035325175821034</v>
      </c>
      <c r="H39" s="324"/>
      <c r="I39" s="320"/>
      <c r="J39" s="321" t="n">
        <v>301.445</v>
      </c>
      <c r="K39" s="320" t="n">
        <v>271.133</v>
      </c>
      <c r="L39" s="322" t="n">
        <f aca="false">SUM(H39:K39)</f>
        <v>572.578</v>
      </c>
      <c r="M39" s="325" t="n">
        <f aca="false">IF(ISERROR(F39/L39-1),"         /0",(F39/L39-1))</f>
        <v>-0.649497535706926</v>
      </c>
      <c r="N39" s="319"/>
      <c r="O39" s="320"/>
      <c r="P39" s="321" t="n">
        <v>590.39</v>
      </c>
      <c r="Q39" s="320" t="n">
        <v>503.207</v>
      </c>
      <c r="R39" s="322" t="n">
        <f aca="false">SUM(N39:Q39)</f>
        <v>1093.597</v>
      </c>
      <c r="S39" s="323" t="n">
        <f aca="false">R39/$R$9</f>
        <v>0.0039514471179572</v>
      </c>
      <c r="T39" s="324"/>
      <c r="U39" s="320"/>
      <c r="V39" s="321" t="n">
        <v>1080.977</v>
      </c>
      <c r="W39" s="320" t="n">
        <v>837.714</v>
      </c>
      <c r="X39" s="322" t="n">
        <f aca="false">SUM(T39:W39)</f>
        <v>1918.691</v>
      </c>
      <c r="Y39" s="326" t="n">
        <f aca="false">IF(ISERROR(R39/X39-1),"         /0",IF(R39/X39&gt;5,"  *  ",(R39/X39-1)))</f>
        <v>-0.430029639999354</v>
      </c>
    </row>
    <row r="40" customFormat="false" ht="19.7" hidden="false" customHeight="true" outlineLevel="0" collapsed="false">
      <c r="A40" s="318" t="s">
        <v>149</v>
      </c>
      <c r="B40" s="319" t="n">
        <v>98.102</v>
      </c>
      <c r="C40" s="320" t="n">
        <v>40.551</v>
      </c>
      <c r="D40" s="321" t="n">
        <v>55.727</v>
      </c>
      <c r="E40" s="320" t="n">
        <v>0.864</v>
      </c>
      <c r="F40" s="322" t="n">
        <f aca="false">SUM(B40:E40)</f>
        <v>195.244</v>
      </c>
      <c r="G40" s="323" t="n">
        <f aca="false">F40/$F$9</f>
        <v>0.00343665784443767</v>
      </c>
      <c r="H40" s="324" t="n">
        <v>104.275</v>
      </c>
      <c r="I40" s="320" t="n">
        <v>41.447</v>
      </c>
      <c r="J40" s="321" t="n">
        <v>569.427</v>
      </c>
      <c r="K40" s="320" t="n">
        <v>87.676</v>
      </c>
      <c r="L40" s="322" t="n">
        <f aca="false">SUM(H40:K40)</f>
        <v>802.825</v>
      </c>
      <c r="M40" s="325" t="n">
        <f aca="false">IF(ISERROR(F40/L40-1),"         /0",(F40/L40-1))</f>
        <v>-0.756803786628468</v>
      </c>
      <c r="N40" s="319" t="n">
        <v>379.14</v>
      </c>
      <c r="O40" s="320" t="n">
        <v>122.673</v>
      </c>
      <c r="P40" s="321" t="n">
        <v>1005.742</v>
      </c>
      <c r="Q40" s="320" t="n">
        <v>158.25</v>
      </c>
      <c r="R40" s="322" t="n">
        <f aca="false">SUM(N40:Q40)</f>
        <v>1665.805</v>
      </c>
      <c r="S40" s="323" t="n">
        <f aca="false">R40/$R$9</f>
        <v>0.00601898173305953</v>
      </c>
      <c r="T40" s="324" t="n">
        <v>529.397</v>
      </c>
      <c r="U40" s="320" t="n">
        <v>277.467</v>
      </c>
      <c r="V40" s="321" t="n">
        <v>3309.412</v>
      </c>
      <c r="W40" s="320" t="n">
        <v>857.667</v>
      </c>
      <c r="X40" s="322" t="n">
        <f aca="false">SUM(T40:W40)</f>
        <v>4973.943</v>
      </c>
      <c r="Y40" s="326" t="n">
        <f aca="false">IF(ISERROR(R40/X40-1),"         /0",IF(R40/X40&gt;5,"  *  ",(R40/X40-1)))</f>
        <v>-0.665093669147395</v>
      </c>
    </row>
    <row r="41" customFormat="false" ht="19.7" hidden="false" customHeight="true" outlineLevel="0" collapsed="false">
      <c r="A41" s="318" t="s">
        <v>151</v>
      </c>
      <c r="B41" s="319" t="n">
        <v>161.486</v>
      </c>
      <c r="C41" s="320" t="n">
        <v>18.685</v>
      </c>
      <c r="D41" s="321" t="n">
        <v>0</v>
      </c>
      <c r="E41" s="320" t="n">
        <v>0</v>
      </c>
      <c r="F41" s="322" t="n">
        <f aca="false">SUM(B41:E41)</f>
        <v>180.171</v>
      </c>
      <c r="G41" s="323" t="n">
        <f aca="false">F41/$F$9</f>
        <v>0.00317134498622329</v>
      </c>
      <c r="H41" s="324" t="n">
        <v>117.019</v>
      </c>
      <c r="I41" s="320" t="n">
        <v>27.157</v>
      </c>
      <c r="J41" s="321"/>
      <c r="K41" s="320"/>
      <c r="L41" s="322" t="n">
        <f aca="false">SUM(H41:K41)</f>
        <v>144.176</v>
      </c>
      <c r="M41" s="325" t="n">
        <f aca="false">IF(ISERROR(F41/L41-1),"         /0",(F41/L41-1))</f>
        <v>0.249660137609588</v>
      </c>
      <c r="N41" s="319" t="n">
        <v>734.058</v>
      </c>
      <c r="O41" s="320" t="n">
        <v>133.43</v>
      </c>
      <c r="P41" s="321"/>
      <c r="Q41" s="320"/>
      <c r="R41" s="322" t="n">
        <f aca="false">SUM(N41:Q41)</f>
        <v>867.488</v>
      </c>
      <c r="S41" s="323" t="n">
        <f aca="false">R41/$R$9</f>
        <v>0.00313445716974576</v>
      </c>
      <c r="T41" s="324" t="n">
        <v>518.563</v>
      </c>
      <c r="U41" s="320" t="n">
        <v>109.453</v>
      </c>
      <c r="V41" s="321"/>
      <c r="W41" s="320"/>
      <c r="X41" s="322" t="n">
        <f aca="false">SUM(T41:W41)</f>
        <v>628.016</v>
      </c>
      <c r="Y41" s="326" t="n">
        <f aca="false">IF(ISERROR(R41/X41-1),"         /0",IF(R41/X41&gt;5,"  *  ",(R41/X41-1)))</f>
        <v>0.381315125729281</v>
      </c>
    </row>
    <row r="42" customFormat="false" ht="19.7" hidden="false" customHeight="true" outlineLevel="0" collapsed="false">
      <c r="A42" s="318" t="s">
        <v>147</v>
      </c>
      <c r="B42" s="319" t="n">
        <v>138.151</v>
      </c>
      <c r="C42" s="320" t="n">
        <v>22.121</v>
      </c>
      <c r="D42" s="321" t="n">
        <v>0</v>
      </c>
      <c r="E42" s="320" t="n">
        <v>0</v>
      </c>
      <c r="F42" s="322" t="n">
        <f aca="false">SUM(B42:E42)</f>
        <v>160.272</v>
      </c>
      <c r="G42" s="323" t="n">
        <f aca="false">F42/$F$9</f>
        <v>0.00282108554446597</v>
      </c>
      <c r="H42" s="324" t="n">
        <v>133.825</v>
      </c>
      <c r="I42" s="320" t="n">
        <v>26.292</v>
      </c>
      <c r="J42" s="321"/>
      <c r="K42" s="320"/>
      <c r="L42" s="322" t="n">
        <f aca="false">SUM(H42:K42)</f>
        <v>160.117</v>
      </c>
      <c r="M42" s="325" t="n">
        <f aca="false">IF(ISERROR(F42/L42-1),"         /0",(F42/L42-1))</f>
        <v>0.000968042119200652</v>
      </c>
      <c r="N42" s="319" t="n">
        <v>570.633</v>
      </c>
      <c r="O42" s="320" t="n">
        <v>98.459</v>
      </c>
      <c r="P42" s="321"/>
      <c r="Q42" s="320"/>
      <c r="R42" s="322" t="n">
        <f aca="false">SUM(N42:Q42)</f>
        <v>669.092</v>
      </c>
      <c r="S42" s="323" t="n">
        <f aca="false">R42/$R$9</f>
        <v>0.00241760141537351</v>
      </c>
      <c r="T42" s="324" t="n">
        <v>616.404</v>
      </c>
      <c r="U42" s="320" t="n">
        <v>100.882</v>
      </c>
      <c r="V42" s="321"/>
      <c r="W42" s="320"/>
      <c r="X42" s="322" t="n">
        <f aca="false">SUM(T42:W42)</f>
        <v>717.286</v>
      </c>
      <c r="Y42" s="326" t="n">
        <f aca="false">IF(ISERROR(R42/X42-1),"         /0",IF(R42/X42&gt;5,"  *  ",(R42/X42-1)))</f>
        <v>-0.0671893777377506</v>
      </c>
    </row>
    <row r="43" customFormat="false" ht="19.7" hidden="false" customHeight="true" outlineLevel="0" collapsed="false">
      <c r="A43" s="318" t="s">
        <v>150</v>
      </c>
      <c r="B43" s="319" t="n">
        <v>71.725</v>
      </c>
      <c r="C43" s="320" t="n">
        <v>44.568</v>
      </c>
      <c r="D43" s="321" t="n">
        <v>0</v>
      </c>
      <c r="E43" s="320" t="n">
        <v>0</v>
      </c>
      <c r="F43" s="322" t="n">
        <f aca="false">SUM(B43:E43)</f>
        <v>116.293</v>
      </c>
      <c r="G43" s="323" t="n">
        <f aca="false">F43/$F$9</f>
        <v>0.00204697327806842</v>
      </c>
      <c r="H43" s="324" t="n">
        <v>73.114</v>
      </c>
      <c r="I43" s="320" t="n">
        <v>29.616</v>
      </c>
      <c r="J43" s="321"/>
      <c r="K43" s="320"/>
      <c r="L43" s="322" t="n">
        <f aca="false">SUM(H43:K43)</f>
        <v>102.73</v>
      </c>
      <c r="M43" s="325" t="n">
        <f aca="false">IF(ISERROR(F43/L43-1),"         /0",(F43/L43-1))</f>
        <v>0.132025698432785</v>
      </c>
      <c r="N43" s="319" t="n">
        <v>370.278</v>
      </c>
      <c r="O43" s="320" t="n">
        <v>188.201</v>
      </c>
      <c r="P43" s="321"/>
      <c r="Q43" s="320"/>
      <c r="R43" s="322" t="n">
        <f aca="false">SUM(N43:Q43)</f>
        <v>558.479</v>
      </c>
      <c r="S43" s="323" t="n">
        <f aca="false">R43/$R$9</f>
        <v>0.00201792820846219</v>
      </c>
      <c r="T43" s="324" t="n">
        <v>380.75</v>
      </c>
      <c r="U43" s="320" t="n">
        <v>155.208</v>
      </c>
      <c r="V43" s="321"/>
      <c r="W43" s="320"/>
      <c r="X43" s="322" t="n">
        <f aca="false">SUM(T43:W43)</f>
        <v>535.958</v>
      </c>
      <c r="Y43" s="326" t="n">
        <f aca="false">IF(ISERROR(R43/X43-1),"         /0",IF(R43/X43&gt;5,"  *  ",(R43/X43-1)))</f>
        <v>0.0420200836632723</v>
      </c>
    </row>
    <row r="44" customFormat="false" ht="19.7" hidden="false" customHeight="true" outlineLevel="0" collapsed="false">
      <c r="A44" s="318" t="s">
        <v>157</v>
      </c>
      <c r="B44" s="319" t="n">
        <v>88.465</v>
      </c>
      <c r="C44" s="320" t="n">
        <v>12.197</v>
      </c>
      <c r="D44" s="321" t="n">
        <v>0</v>
      </c>
      <c r="E44" s="320" t="n">
        <v>0</v>
      </c>
      <c r="F44" s="322" t="n">
        <f aca="false">SUM(B44:E44)</f>
        <v>100.662</v>
      </c>
      <c r="G44" s="323" t="n">
        <f aca="false">F44/$F$9</f>
        <v>0.00177183858114352</v>
      </c>
      <c r="H44" s="324" t="n">
        <v>112.977</v>
      </c>
      <c r="I44" s="320" t="n">
        <v>32.739</v>
      </c>
      <c r="J44" s="321"/>
      <c r="K44" s="320"/>
      <c r="L44" s="322" t="n">
        <f aca="false">SUM(H44:K44)</f>
        <v>145.716</v>
      </c>
      <c r="M44" s="325" t="n">
        <f aca="false">IF(ISERROR(F44/L44-1),"         /0",(F44/L44-1))</f>
        <v>-0.309190480111999</v>
      </c>
      <c r="N44" s="319" t="n">
        <v>386.396</v>
      </c>
      <c r="O44" s="320" t="n">
        <v>81.661</v>
      </c>
      <c r="P44" s="321"/>
      <c r="Q44" s="320"/>
      <c r="R44" s="322" t="n">
        <f aca="false">SUM(N44:Q44)</f>
        <v>468.057</v>
      </c>
      <c r="S44" s="323" t="n">
        <f aca="false">R44/$R$9</f>
        <v>0.00169121027553083</v>
      </c>
      <c r="T44" s="324" t="n">
        <v>490.805</v>
      </c>
      <c r="U44" s="320" t="n">
        <v>123.899</v>
      </c>
      <c r="V44" s="321"/>
      <c r="W44" s="320"/>
      <c r="X44" s="322" t="n">
        <f aca="false">SUM(T44:W44)</f>
        <v>614.704</v>
      </c>
      <c r="Y44" s="326" t="n">
        <f aca="false">IF(ISERROR(R44/X44-1),"         /0",IF(R44/X44&gt;5,"  *  ",(R44/X44-1)))</f>
        <v>-0.238565228142325</v>
      </c>
    </row>
    <row r="45" customFormat="false" ht="19.7" hidden="false" customHeight="true" outlineLevel="0" collapsed="false">
      <c r="A45" s="318" t="s">
        <v>158</v>
      </c>
      <c r="B45" s="319" t="n">
        <v>71.603</v>
      </c>
      <c r="C45" s="320" t="n">
        <v>16.377</v>
      </c>
      <c r="D45" s="321" t="n">
        <v>0</v>
      </c>
      <c r="E45" s="320" t="n">
        <v>0</v>
      </c>
      <c r="F45" s="322" t="n">
        <f aca="false">SUM(B45:E45)</f>
        <v>87.98</v>
      </c>
      <c r="G45" s="323" t="n">
        <f aca="false">F45/$F$9</f>
        <v>0.00154861177374785</v>
      </c>
      <c r="H45" s="324" t="n">
        <v>110.045</v>
      </c>
      <c r="I45" s="320" t="n">
        <v>32.008</v>
      </c>
      <c r="J45" s="321"/>
      <c r="K45" s="320"/>
      <c r="L45" s="322" t="n">
        <f aca="false">SUM(H45:K45)</f>
        <v>142.053</v>
      </c>
      <c r="M45" s="325" t="n">
        <f aca="false">IF(ISERROR(F45/L45-1),"         /0",(F45/L45-1))</f>
        <v>-0.380653699675473</v>
      </c>
      <c r="N45" s="319" t="n">
        <v>449.097</v>
      </c>
      <c r="O45" s="320" t="n">
        <v>105.278</v>
      </c>
      <c r="P45" s="321"/>
      <c r="Q45" s="320"/>
      <c r="R45" s="322" t="n">
        <f aca="false">SUM(N45:Q45)</f>
        <v>554.375</v>
      </c>
      <c r="S45" s="323" t="n">
        <f aca="false">R45/$R$9</f>
        <v>0.00200309940134942</v>
      </c>
      <c r="T45" s="324" t="n">
        <v>454.095</v>
      </c>
      <c r="U45" s="320" t="n">
        <v>111.643</v>
      </c>
      <c r="V45" s="321" t="n">
        <v>0</v>
      </c>
      <c r="W45" s="320" t="n">
        <v>0</v>
      </c>
      <c r="X45" s="322" t="n">
        <f aca="false">SUM(T45:W45)</f>
        <v>565.738</v>
      </c>
      <c r="Y45" s="326" t="n">
        <f aca="false">IF(ISERROR(R45/X45-1),"         /0",IF(R45/X45&gt;5,"  *  ",(R45/X45-1)))</f>
        <v>-0.0200852691528588</v>
      </c>
    </row>
    <row r="46" customFormat="false" ht="19.7" hidden="false" customHeight="true" outlineLevel="0" collapsed="false">
      <c r="A46" s="318" t="s">
        <v>155</v>
      </c>
      <c r="B46" s="319" t="n">
        <v>83.482</v>
      </c>
      <c r="C46" s="320" t="n">
        <v>1.67</v>
      </c>
      <c r="D46" s="321" t="n">
        <v>1.151</v>
      </c>
      <c r="E46" s="320" t="n">
        <v>0</v>
      </c>
      <c r="F46" s="322" t="n">
        <f aca="false">SUM(B46:E46)</f>
        <v>86.303</v>
      </c>
      <c r="G46" s="323" t="n">
        <f aca="false">F46/$F$9</f>
        <v>0.00151909345203184</v>
      </c>
      <c r="H46" s="324" t="n">
        <v>116.186</v>
      </c>
      <c r="I46" s="320" t="n">
        <v>0</v>
      </c>
      <c r="J46" s="321" t="n">
        <v>0</v>
      </c>
      <c r="K46" s="320" t="n">
        <v>0</v>
      </c>
      <c r="L46" s="322" t="n">
        <f aca="false">SUM(H46:K46)</f>
        <v>116.186</v>
      </c>
      <c r="M46" s="325" t="n">
        <f aca="false">IF(ISERROR(F46/L46-1),"         /0",(F46/L46-1))</f>
        <v>-0.257199662609953</v>
      </c>
      <c r="N46" s="319" t="n">
        <v>338.762</v>
      </c>
      <c r="O46" s="320" t="n">
        <v>12.589</v>
      </c>
      <c r="P46" s="321" t="n">
        <v>1.151</v>
      </c>
      <c r="Q46" s="320" t="n">
        <v>0</v>
      </c>
      <c r="R46" s="322" t="n">
        <f aca="false">SUM(N46:Q46)</f>
        <v>352.502</v>
      </c>
      <c r="S46" s="323" t="n">
        <f aca="false">R46/$R$9</f>
        <v>0.00127368035206219</v>
      </c>
      <c r="T46" s="324" t="n">
        <v>421.916</v>
      </c>
      <c r="U46" s="320" t="n">
        <v>5.911</v>
      </c>
      <c r="V46" s="321" t="n">
        <v>2.522</v>
      </c>
      <c r="W46" s="320" t="n">
        <v>0</v>
      </c>
      <c r="X46" s="322" t="n">
        <f aca="false">SUM(T46:W46)</f>
        <v>430.349</v>
      </c>
      <c r="Y46" s="326" t="n">
        <f aca="false">IF(ISERROR(R46/X46-1),"         /0",IF(R46/X46&gt;5,"  *  ",(R46/X46-1)))</f>
        <v>-0.180892717306186</v>
      </c>
    </row>
    <row r="47" customFormat="false" ht="19.7" hidden="false" customHeight="true" outlineLevel="0" collapsed="false">
      <c r="A47" s="318" t="s">
        <v>187</v>
      </c>
      <c r="B47" s="319" t="n">
        <v>69.804</v>
      </c>
      <c r="C47" s="320" t="n">
        <v>0</v>
      </c>
      <c r="D47" s="321" t="n">
        <v>0</v>
      </c>
      <c r="E47" s="320" t="n">
        <v>0</v>
      </c>
      <c r="F47" s="322" t="n">
        <f aca="false">SUM(B47:E47)</f>
        <v>69.804</v>
      </c>
      <c r="G47" s="323" t="n">
        <f aca="false">F47/$F$9</f>
        <v>0.00122868033933502</v>
      </c>
      <c r="H47" s="324"/>
      <c r="I47" s="320"/>
      <c r="J47" s="321" t="n">
        <v>521.953</v>
      </c>
      <c r="K47" s="320" t="n">
        <v>84.337</v>
      </c>
      <c r="L47" s="322" t="n">
        <f aca="false">SUM(H47:K47)</f>
        <v>606.29</v>
      </c>
      <c r="M47" s="325" t="n">
        <f aca="false">IF(ISERROR(F47/L47-1),"         /0",(F47/L47-1))</f>
        <v>-0.884866977848884</v>
      </c>
      <c r="N47" s="319" t="n">
        <v>1899.959</v>
      </c>
      <c r="O47" s="320" t="n">
        <v>222.179</v>
      </c>
      <c r="P47" s="321" t="n">
        <v>39.05</v>
      </c>
      <c r="Q47" s="320" t="n">
        <v>19.366</v>
      </c>
      <c r="R47" s="322" t="n">
        <f aca="false">SUM(N47:Q47)</f>
        <v>2180.554</v>
      </c>
      <c r="S47" s="323" t="n">
        <f aca="false">R47/$R$9</f>
        <v>0.00787890220881188</v>
      </c>
      <c r="T47" s="324"/>
      <c r="U47" s="320"/>
      <c r="V47" s="321" t="n">
        <v>1559.711</v>
      </c>
      <c r="W47" s="320" t="n">
        <v>252.194</v>
      </c>
      <c r="X47" s="322" t="n">
        <f aca="false">SUM(T47:W47)</f>
        <v>1811.905</v>
      </c>
      <c r="Y47" s="326" t="n">
        <f aca="false">IF(ISERROR(R47/X47-1),"         /0",IF(R47/X47&gt;5,"  *  ",(R47/X47-1)))</f>
        <v>0.203459342515198</v>
      </c>
    </row>
    <row r="48" customFormat="false" ht="19.7" hidden="false" customHeight="true" outlineLevel="0" collapsed="false">
      <c r="A48" s="318" t="s">
        <v>165</v>
      </c>
      <c r="B48" s="319" t="n">
        <v>51.237</v>
      </c>
      <c r="C48" s="320" t="n">
        <v>5.959</v>
      </c>
      <c r="D48" s="321" t="n">
        <v>0</v>
      </c>
      <c r="E48" s="320" t="n">
        <v>0</v>
      </c>
      <c r="F48" s="322" t="n">
        <f aca="false">SUM(B48:E48)</f>
        <v>57.196</v>
      </c>
      <c r="G48" s="323" t="n">
        <f aca="false">F48/$F$9</f>
        <v>0.0010067560696895</v>
      </c>
      <c r="H48" s="324" t="n">
        <v>57.258</v>
      </c>
      <c r="I48" s="320" t="n">
        <v>7.384</v>
      </c>
      <c r="J48" s="321"/>
      <c r="K48" s="320"/>
      <c r="L48" s="322" t="n">
        <f aca="false">SUM(H48:K48)</f>
        <v>64.642</v>
      </c>
      <c r="M48" s="325" t="n">
        <f aca="false">IF(ISERROR(F48/L48-1),"         /0",(F48/L48-1))</f>
        <v>-0.115188267689737</v>
      </c>
      <c r="N48" s="319" t="n">
        <v>219.167</v>
      </c>
      <c r="O48" s="320" t="n">
        <v>39.001</v>
      </c>
      <c r="P48" s="321"/>
      <c r="Q48" s="320"/>
      <c r="R48" s="322" t="n">
        <f aca="false">SUM(N48:Q48)</f>
        <v>258.168</v>
      </c>
      <c r="S48" s="323" t="n">
        <f aca="false">R48/$R$9</f>
        <v>0.000932827357380072</v>
      </c>
      <c r="T48" s="324" t="n">
        <v>235.225</v>
      </c>
      <c r="U48" s="320" t="n">
        <v>38.585</v>
      </c>
      <c r="V48" s="321"/>
      <c r="W48" s="320"/>
      <c r="X48" s="322" t="n">
        <f aca="false">SUM(T48:W48)</f>
        <v>273.81</v>
      </c>
      <c r="Y48" s="326" t="n">
        <f aca="false">IF(ISERROR(R48/X48-1),"         /0",IF(R48/X48&gt;5,"  *  ",(R48/X48-1)))</f>
        <v>-0.0571272049961652</v>
      </c>
    </row>
    <row r="49" customFormat="false" ht="19.7" hidden="false" customHeight="true" outlineLevel="0" collapsed="false">
      <c r="A49" s="318" t="s">
        <v>156</v>
      </c>
      <c r="B49" s="319" t="n">
        <v>36.063</v>
      </c>
      <c r="C49" s="320" t="n">
        <v>11.001</v>
      </c>
      <c r="D49" s="321" t="n">
        <v>0</v>
      </c>
      <c r="E49" s="320" t="n">
        <v>0</v>
      </c>
      <c r="F49" s="322" t="n">
        <f aca="false">SUM(B49:E49)</f>
        <v>47.064</v>
      </c>
      <c r="G49" s="323" t="n">
        <f aca="false">F49/$F$9</f>
        <v>0.000828414009089214</v>
      </c>
      <c r="H49" s="324" t="n">
        <v>102.882</v>
      </c>
      <c r="I49" s="320" t="n">
        <v>6.809</v>
      </c>
      <c r="J49" s="321"/>
      <c r="K49" s="320"/>
      <c r="L49" s="322" t="n">
        <f aca="false">SUM(H49:K49)</f>
        <v>109.691</v>
      </c>
      <c r="M49" s="325" t="n">
        <f aca="false">IF(ISERROR(F49/L49-1),"         /0",(F49/L49-1))</f>
        <v>-0.570940186523963</v>
      </c>
      <c r="N49" s="319" t="n">
        <v>481.899</v>
      </c>
      <c r="O49" s="320" t="n">
        <v>51.256</v>
      </c>
      <c r="P49" s="321"/>
      <c r="Q49" s="320"/>
      <c r="R49" s="322" t="n">
        <f aca="false">SUM(N49:Q49)</f>
        <v>533.155</v>
      </c>
      <c r="S49" s="323" t="n">
        <f aca="false">R49/$R$9</f>
        <v>0.00192642608581998</v>
      </c>
      <c r="T49" s="324" t="n">
        <v>532.008</v>
      </c>
      <c r="U49" s="320" t="n">
        <v>39.705</v>
      </c>
      <c r="V49" s="321"/>
      <c r="W49" s="320"/>
      <c r="X49" s="322" t="n">
        <f aca="false">SUM(T49:W49)</f>
        <v>571.713</v>
      </c>
      <c r="Y49" s="326" t="n">
        <f aca="false">IF(ISERROR(R49/X49-1),"         /0",IF(R49/X49&gt;5,"  *  ",(R49/X49-1)))</f>
        <v>-0.0674429302814528</v>
      </c>
    </row>
    <row r="50" customFormat="false" ht="19.7" hidden="false" customHeight="true" outlineLevel="0" collapsed="false">
      <c r="A50" s="327" t="s">
        <v>128</v>
      </c>
      <c r="B50" s="328" t="n">
        <v>56.908</v>
      </c>
      <c r="C50" s="329" t="n">
        <v>5.387</v>
      </c>
      <c r="D50" s="330" t="n">
        <v>45.003</v>
      </c>
      <c r="E50" s="329" t="n">
        <v>0.314</v>
      </c>
      <c r="F50" s="331" t="n">
        <f aca="false">SUM(B50:E50)</f>
        <v>107.612</v>
      </c>
      <c r="G50" s="332" t="n">
        <f aca="false">F50/$F$9</f>
        <v>0.00189417151848777</v>
      </c>
      <c r="H50" s="333" t="n">
        <v>186.653</v>
      </c>
      <c r="I50" s="329" t="n">
        <v>76.891</v>
      </c>
      <c r="J50" s="330" t="n">
        <v>6021.173</v>
      </c>
      <c r="K50" s="329" t="n">
        <v>2102.525</v>
      </c>
      <c r="L50" s="331" t="n">
        <f aca="false">SUM(H50:K50)</f>
        <v>8387.242</v>
      </c>
      <c r="M50" s="334" t="n">
        <f aca="false">IF(ISERROR(F50/L50-1),"         /0",(F50/L50-1))</f>
        <v>-0.987169560625531</v>
      </c>
      <c r="N50" s="328" t="n">
        <v>1639.874</v>
      </c>
      <c r="O50" s="329" t="n">
        <v>642.267</v>
      </c>
      <c r="P50" s="330" t="n">
        <v>3145.838</v>
      </c>
      <c r="Q50" s="329" t="n">
        <v>452.104</v>
      </c>
      <c r="R50" s="331" t="n">
        <f aca="false">SUM(N50:Q50)</f>
        <v>5880.083</v>
      </c>
      <c r="S50" s="332" t="n">
        <f aca="false">R50/$R$9</f>
        <v>0.0212462516116075</v>
      </c>
      <c r="T50" s="333" t="n">
        <v>1079.174</v>
      </c>
      <c r="U50" s="329" t="n">
        <v>559.323</v>
      </c>
      <c r="V50" s="330" t="n">
        <v>24024.803</v>
      </c>
      <c r="W50" s="329" t="n">
        <v>8895.365</v>
      </c>
      <c r="X50" s="331" t="n">
        <f aca="false">SUM(T50:W50)</f>
        <v>34558.665</v>
      </c>
      <c r="Y50" s="335" t="n">
        <f aca="false">IF(ISERROR(R50/X50-1),"         /0",IF(R50/X50&gt;5,"  *  ",(R50/X50-1)))</f>
        <v>-0.829852136938739</v>
      </c>
    </row>
    <row r="51" customFormat="false" ht="9.1" hidden="false" customHeight="true" outlineLevel="0" collapsed="false">
      <c r="A51" s="274"/>
    </row>
    <row r="52" customFormat="false" ht="14.8" hidden="false" customHeight="false" outlineLevel="0" collapsed="false">
      <c r="A52" s="218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 M3 Y51:Y65536 M51:M65536">
    <cfRule type="cellIs" priority="2" operator="lessThan" aboveAverage="0" equalAverage="0" bottom="0" percent="0" rank="0" text="" dxfId="24">
      <formula>0</formula>
    </cfRule>
  </conditionalFormatting>
  <conditionalFormatting sqref="Y9:Y50 M9:M5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43.37"/>
    <col collapsed="false" customWidth="true" hidden="false" outlineLevel="0" max="2" min="2" style="348" width="12.24"/>
    <col collapsed="false" customWidth="true" hidden="false" outlineLevel="0" max="3" min="3" style="348" width="11.61"/>
    <col collapsed="false" customWidth="true" hidden="false" outlineLevel="0" max="4" min="4" style="348" width="11.37"/>
    <col collapsed="false" customWidth="true" hidden="false" outlineLevel="0" max="5" min="5" style="348" width="10.25"/>
    <col collapsed="false" customWidth="true" hidden="false" outlineLevel="0" max="8" min="6" style="348" width="11.37"/>
    <col collapsed="false" customWidth="true" hidden="false" outlineLevel="0" max="9" min="9" style="348" width="8.99"/>
    <col collapsed="false" customWidth="true" hidden="false" outlineLevel="0" max="11" min="10" style="348" width="11.37"/>
    <col collapsed="false" customWidth="true" hidden="false" outlineLevel="0" max="12" min="12" style="348" width="12.37"/>
    <col collapsed="false" customWidth="true" hidden="false" outlineLevel="0" max="13" min="13" style="348" width="10.61"/>
    <col collapsed="false" customWidth="true" hidden="false" outlineLevel="0" max="14" min="14" style="348" width="12.24"/>
    <col collapsed="false" customWidth="true" hidden="false" outlineLevel="0" max="15" min="15" style="348" width="11.37"/>
    <col collapsed="false" customWidth="true" hidden="false" outlineLevel="0" max="16" min="16" style="348" width="12.37"/>
    <col collapsed="false" customWidth="false" hidden="false" outlineLevel="0" max="257" min="17" style="348" width="9.12"/>
  </cols>
  <sheetData>
    <row r="1" customFormat="false" ht="16.85" hidden="false" customHeight="false" outlineLevel="0" collapsed="false">
      <c r="N1" s="219"/>
      <c r="O1" s="219"/>
      <c r="P1" s="219" t="s">
        <v>52</v>
      </c>
      <c r="Q1" s="219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8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2" hidden="false" customHeight="true" outlineLevel="0" collapsed="false">
      <c r="A4" s="350" t="s">
        <v>4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7" hidden="false" customHeight="true" outlineLevel="0" collapsed="false">
      <c r="A5" s="351" t="s">
        <v>189</v>
      </c>
      <c r="B5" s="352" t="s">
        <v>108</v>
      </c>
      <c r="C5" s="352"/>
      <c r="D5" s="352"/>
      <c r="E5" s="352"/>
      <c r="F5" s="352"/>
      <c r="G5" s="352"/>
      <c r="H5" s="352"/>
      <c r="I5" s="352"/>
      <c r="J5" s="353" t="s">
        <v>109</v>
      </c>
      <c r="K5" s="353"/>
      <c r="L5" s="353"/>
      <c r="M5" s="353"/>
      <c r="N5" s="353"/>
      <c r="O5" s="353"/>
      <c r="P5" s="353"/>
      <c r="Q5" s="353"/>
    </row>
    <row r="6" s="355" customFormat="true" ht="28.95" hidden="false" customHeight="true" outlineLevel="0" collapsed="false">
      <c r="A6" s="351"/>
      <c r="B6" s="225" t="s">
        <v>110</v>
      </c>
      <c r="C6" s="225"/>
      <c r="D6" s="225"/>
      <c r="E6" s="226" t="s">
        <v>111</v>
      </c>
      <c r="F6" s="225" t="s">
        <v>143</v>
      </c>
      <c r="G6" s="225"/>
      <c r="H6" s="225"/>
      <c r="I6" s="227" t="s">
        <v>113</v>
      </c>
      <c r="J6" s="225" t="s">
        <v>114</v>
      </c>
      <c r="K6" s="225"/>
      <c r="L6" s="225"/>
      <c r="M6" s="226" t="s">
        <v>111</v>
      </c>
      <c r="N6" s="225" t="s">
        <v>115</v>
      </c>
      <c r="O6" s="225"/>
      <c r="P6" s="225"/>
      <c r="Q6" s="226" t="s">
        <v>113</v>
      </c>
    </row>
    <row r="7" s="356" customFormat="true" ht="22.9" hidden="false" customHeight="true" outlineLevel="0" collapsed="false">
      <c r="A7" s="351"/>
      <c r="B7" s="229" t="s">
        <v>77</v>
      </c>
      <c r="C7" s="230" t="s">
        <v>78</v>
      </c>
      <c r="D7" s="230" t="s">
        <v>79</v>
      </c>
      <c r="E7" s="226"/>
      <c r="F7" s="229" t="s">
        <v>77</v>
      </c>
      <c r="G7" s="231" t="s">
        <v>78</v>
      </c>
      <c r="H7" s="230" t="s">
        <v>79</v>
      </c>
      <c r="I7" s="227"/>
      <c r="J7" s="229" t="s">
        <v>77</v>
      </c>
      <c r="K7" s="230" t="s">
        <v>78</v>
      </c>
      <c r="L7" s="231" t="s">
        <v>79</v>
      </c>
      <c r="M7" s="226"/>
      <c r="N7" s="232" t="s">
        <v>77</v>
      </c>
      <c r="O7" s="231" t="s">
        <v>78</v>
      </c>
      <c r="P7" s="230" t="s">
        <v>79</v>
      </c>
      <c r="Q7" s="226"/>
    </row>
    <row r="8" s="364" customFormat="true" ht="18" hidden="false" customHeight="true" outlineLevel="0" collapsed="false">
      <c r="A8" s="357" t="s">
        <v>190</v>
      </c>
      <c r="B8" s="358" t="n">
        <f aca="false">SUM(B9:B70)</f>
        <v>2055184</v>
      </c>
      <c r="C8" s="359" t="n">
        <f aca="false">SUM(C9:C70)</f>
        <v>57513</v>
      </c>
      <c r="D8" s="359" t="n">
        <f aca="false">C8+B8</f>
        <v>2112697</v>
      </c>
      <c r="E8" s="360" t="n">
        <f aca="false">D8/$D$8</f>
        <v>1</v>
      </c>
      <c r="F8" s="359" t="n">
        <f aca="false">SUM(F9:F70)</f>
        <v>1818781</v>
      </c>
      <c r="G8" s="359" t="n">
        <f aca="false">SUM(G9:G70)</f>
        <v>59345</v>
      </c>
      <c r="H8" s="359" t="n">
        <f aca="false">G8+F8</f>
        <v>1878126</v>
      </c>
      <c r="I8" s="361" t="n">
        <f aca="false">(D8/H8-1)</f>
        <v>0.124896306211617</v>
      </c>
      <c r="J8" s="362" t="n">
        <f aca="false">SUM(J9:J70)</f>
        <v>10004222</v>
      </c>
      <c r="K8" s="359" t="n">
        <f aca="false">SUM(K9:K70)</f>
        <v>287135</v>
      </c>
      <c r="L8" s="359" t="n">
        <f aca="false">K8+J8</f>
        <v>10291357</v>
      </c>
      <c r="M8" s="360" t="n">
        <f aca="false">(L8/$L$8)</f>
        <v>1</v>
      </c>
      <c r="N8" s="359" t="n">
        <f aca="false">SUM(N9:N70)</f>
        <v>9028657</v>
      </c>
      <c r="O8" s="359" t="n">
        <f aca="false">SUM(O9:O70)</f>
        <v>298603</v>
      </c>
      <c r="P8" s="359" t="n">
        <f aca="false">O8+N8</f>
        <v>9327260</v>
      </c>
      <c r="Q8" s="363" t="n">
        <f aca="false">(L8/P8-1)</f>
        <v>0.103363367162489</v>
      </c>
    </row>
    <row r="9" s="372" customFormat="true" ht="18" hidden="false" customHeight="true" outlineLevel="0" collapsed="false">
      <c r="A9" s="365" t="s">
        <v>191</v>
      </c>
      <c r="B9" s="366" t="n">
        <v>302199</v>
      </c>
      <c r="C9" s="367" t="n">
        <v>469</v>
      </c>
      <c r="D9" s="367" t="n">
        <f aca="false">C9+B9</f>
        <v>302668</v>
      </c>
      <c r="E9" s="368" t="n">
        <f aca="false">D9/$D$8</f>
        <v>0.143261433134993</v>
      </c>
      <c r="F9" s="369" t="n">
        <v>264689</v>
      </c>
      <c r="G9" s="367" t="n">
        <v>505</v>
      </c>
      <c r="H9" s="367" t="n">
        <f aca="false">G9+F9</f>
        <v>265194</v>
      </c>
      <c r="I9" s="370" t="n">
        <f aca="false">(D9/H9-1)</f>
        <v>0.141307872727136</v>
      </c>
      <c r="J9" s="369" t="n">
        <v>1354472</v>
      </c>
      <c r="K9" s="367" t="n">
        <v>2758</v>
      </c>
      <c r="L9" s="367" t="n">
        <f aca="false">K9+J9</f>
        <v>1357230</v>
      </c>
      <c r="M9" s="370" t="n">
        <f aca="false">(L9/$L$8)</f>
        <v>0.131880567353751</v>
      </c>
      <c r="N9" s="369" t="n">
        <v>1249217</v>
      </c>
      <c r="O9" s="367" t="n">
        <v>2067</v>
      </c>
      <c r="P9" s="367" t="n">
        <f aca="false">O9+N9</f>
        <v>1251284</v>
      </c>
      <c r="Q9" s="371" t="n">
        <f aca="false">(L9/P9-1)</f>
        <v>0.084669827153548</v>
      </c>
    </row>
    <row r="10" s="372" customFormat="true" ht="18" hidden="false" customHeight="true" outlineLevel="0" collapsed="false">
      <c r="A10" s="373" t="s">
        <v>192</v>
      </c>
      <c r="B10" s="374" t="n">
        <v>185794</v>
      </c>
      <c r="C10" s="375" t="n">
        <v>162</v>
      </c>
      <c r="D10" s="375" t="n">
        <f aca="false">C10+B10</f>
        <v>185956</v>
      </c>
      <c r="E10" s="376" t="n">
        <f aca="false">D10/$D$8</f>
        <v>0.0880183007785783</v>
      </c>
      <c r="F10" s="377" t="n">
        <v>176826</v>
      </c>
      <c r="G10" s="375" t="n">
        <v>165</v>
      </c>
      <c r="H10" s="375" t="n">
        <f aca="false">G10+F10</f>
        <v>176991</v>
      </c>
      <c r="I10" s="378" t="n">
        <f aca="false">(D10/H10-1)</f>
        <v>0.0506522930544491</v>
      </c>
      <c r="J10" s="377" t="n">
        <v>1004094</v>
      </c>
      <c r="K10" s="375" t="n">
        <v>1804</v>
      </c>
      <c r="L10" s="375" t="n">
        <f aca="false">K10+J10</f>
        <v>1005898</v>
      </c>
      <c r="M10" s="378" t="n">
        <f aca="false">(L10/$L$8)</f>
        <v>0.0977420178893804</v>
      </c>
      <c r="N10" s="377" t="n">
        <v>947646</v>
      </c>
      <c r="O10" s="375" t="n">
        <v>1830</v>
      </c>
      <c r="P10" s="375" t="n">
        <f aca="false">O10+N10</f>
        <v>949476</v>
      </c>
      <c r="Q10" s="379" t="n">
        <f aca="false">(L10/P10-1)</f>
        <v>0.0594243561711934</v>
      </c>
    </row>
    <row r="11" s="372" customFormat="true" ht="18" hidden="false" customHeight="true" outlineLevel="0" collapsed="false">
      <c r="A11" s="373" t="s">
        <v>193</v>
      </c>
      <c r="B11" s="374" t="n">
        <v>179221</v>
      </c>
      <c r="C11" s="375" t="n">
        <v>331</v>
      </c>
      <c r="D11" s="375" t="n">
        <f aca="false">C11+B11</f>
        <v>179552</v>
      </c>
      <c r="E11" s="376" t="n">
        <f aca="false">D11/$D$8</f>
        <v>0.0849871041611741</v>
      </c>
      <c r="F11" s="377" t="n">
        <v>159226</v>
      </c>
      <c r="G11" s="375" t="n">
        <v>286</v>
      </c>
      <c r="H11" s="375" t="n">
        <f aca="false">G11+F11</f>
        <v>159512</v>
      </c>
      <c r="I11" s="378" t="n">
        <f aca="false">(D11/H11-1)</f>
        <v>0.125633181202668</v>
      </c>
      <c r="J11" s="377" t="n">
        <v>796416</v>
      </c>
      <c r="K11" s="375" t="n">
        <v>1282</v>
      </c>
      <c r="L11" s="375" t="n">
        <f aca="false">K11+J11</f>
        <v>797698</v>
      </c>
      <c r="M11" s="378" t="n">
        <f aca="false">(L11/$L$8)</f>
        <v>0.0775114496562504</v>
      </c>
      <c r="N11" s="377" t="n">
        <v>752855</v>
      </c>
      <c r="O11" s="375" t="n">
        <v>1994</v>
      </c>
      <c r="P11" s="375" t="n">
        <f aca="false">O11+N11</f>
        <v>754849</v>
      </c>
      <c r="Q11" s="379" t="n">
        <f aca="false">(L11/P11-1)</f>
        <v>0.0567649953831826</v>
      </c>
    </row>
    <row r="12" s="372" customFormat="true" ht="18" hidden="false" customHeight="true" outlineLevel="0" collapsed="false">
      <c r="A12" s="373" t="s">
        <v>194</v>
      </c>
      <c r="B12" s="374" t="n">
        <v>120532</v>
      </c>
      <c r="C12" s="375" t="n">
        <v>39</v>
      </c>
      <c r="D12" s="375" t="n">
        <f aca="false">C12+B12</f>
        <v>120571</v>
      </c>
      <c r="E12" s="376" t="n">
        <f aca="false">D12/$D$8</f>
        <v>0.0570697075822988</v>
      </c>
      <c r="F12" s="377" t="n">
        <v>110568</v>
      </c>
      <c r="G12" s="375" t="n">
        <v>58</v>
      </c>
      <c r="H12" s="375" t="n">
        <f aca="false">G12+F12</f>
        <v>110626</v>
      </c>
      <c r="I12" s="378" t="n">
        <f aca="false">(D12/H12-1)</f>
        <v>0.0898974924520457</v>
      </c>
      <c r="J12" s="377" t="n">
        <v>582953</v>
      </c>
      <c r="K12" s="375" t="n">
        <v>1886</v>
      </c>
      <c r="L12" s="375" t="n">
        <f aca="false">K12+J12</f>
        <v>584839</v>
      </c>
      <c r="M12" s="378" t="n">
        <f aca="false">(L12/$L$8)</f>
        <v>0.0568281714452234</v>
      </c>
      <c r="N12" s="377" t="n">
        <v>578243</v>
      </c>
      <c r="O12" s="375" t="n">
        <v>1640</v>
      </c>
      <c r="P12" s="375" t="n">
        <f aca="false">O12+N12</f>
        <v>579883</v>
      </c>
      <c r="Q12" s="379" t="n">
        <f aca="false">(L12/P12-1)</f>
        <v>0.00854655163196716</v>
      </c>
    </row>
    <row r="13" s="372" customFormat="true" ht="18" hidden="false" customHeight="true" outlineLevel="0" collapsed="false">
      <c r="A13" s="373" t="s">
        <v>195</v>
      </c>
      <c r="B13" s="374" t="n">
        <v>111036</v>
      </c>
      <c r="C13" s="375" t="n">
        <v>165</v>
      </c>
      <c r="D13" s="375" t="n">
        <f aca="false">C13+B13</f>
        <v>111201</v>
      </c>
      <c r="E13" s="376" t="n">
        <f aca="false">D13/$D$8</f>
        <v>0.0526346182154848</v>
      </c>
      <c r="F13" s="377" t="n">
        <v>92664</v>
      </c>
      <c r="G13" s="375" t="n">
        <v>1</v>
      </c>
      <c r="H13" s="375" t="n">
        <f aca="false">G13+F13</f>
        <v>92665</v>
      </c>
      <c r="I13" s="378" t="n">
        <f aca="false">(D13/H13-1)</f>
        <v>0.200032374682998</v>
      </c>
      <c r="J13" s="377" t="n">
        <v>587742</v>
      </c>
      <c r="K13" s="375" t="n">
        <v>1737</v>
      </c>
      <c r="L13" s="375" t="n">
        <f aca="false">K13+J13</f>
        <v>589479</v>
      </c>
      <c r="M13" s="378" t="n">
        <f aca="false">(L13/$L$8)</f>
        <v>0.0572790352137235</v>
      </c>
      <c r="N13" s="377" t="n">
        <v>467125</v>
      </c>
      <c r="O13" s="375" t="n">
        <v>633</v>
      </c>
      <c r="P13" s="375" t="n">
        <f aca="false">O13+N13</f>
        <v>467758</v>
      </c>
      <c r="Q13" s="379" t="n">
        <f aca="false">(L13/P13-1)</f>
        <v>0.260222166162845</v>
      </c>
    </row>
    <row r="14" s="372" customFormat="true" ht="18" hidden="false" customHeight="true" outlineLevel="0" collapsed="false">
      <c r="A14" s="373" t="s">
        <v>196</v>
      </c>
      <c r="B14" s="374" t="n">
        <v>92295</v>
      </c>
      <c r="C14" s="375" t="n">
        <v>684</v>
      </c>
      <c r="D14" s="375" t="n">
        <f aca="false">C14+B14</f>
        <v>92979</v>
      </c>
      <c r="E14" s="376" t="n">
        <f aca="false">D14/$D$8</f>
        <v>0.0440096237179302</v>
      </c>
      <c r="F14" s="377" t="n">
        <v>80014</v>
      </c>
      <c r="G14" s="375" t="n">
        <v>464</v>
      </c>
      <c r="H14" s="375" t="n">
        <f aca="false">G14+F14</f>
        <v>80478</v>
      </c>
      <c r="I14" s="378" t="n">
        <f aca="false">(D14/H14-1)</f>
        <v>0.155334377096846</v>
      </c>
      <c r="J14" s="377" t="n">
        <v>410448</v>
      </c>
      <c r="K14" s="375" t="n">
        <v>1737</v>
      </c>
      <c r="L14" s="375" t="n">
        <f aca="false">K14+J14</f>
        <v>412185</v>
      </c>
      <c r="M14" s="378" t="n">
        <f aca="false">(L14/$L$8)</f>
        <v>0.0400515694869005</v>
      </c>
      <c r="N14" s="377" t="n">
        <v>378463</v>
      </c>
      <c r="O14" s="375" t="n">
        <v>2090</v>
      </c>
      <c r="P14" s="375" t="n">
        <f aca="false">O14+N14</f>
        <v>380553</v>
      </c>
      <c r="Q14" s="379" t="n">
        <f aca="false">(L14/P14-1)</f>
        <v>0.0831211421273779</v>
      </c>
    </row>
    <row r="15" s="372" customFormat="true" ht="18" hidden="false" customHeight="true" outlineLevel="0" collapsed="false">
      <c r="A15" s="373" t="s">
        <v>197</v>
      </c>
      <c r="B15" s="374" t="n">
        <v>77493</v>
      </c>
      <c r="C15" s="375" t="n">
        <v>741</v>
      </c>
      <c r="D15" s="375" t="n">
        <f aca="false">C15+B15</f>
        <v>78234</v>
      </c>
      <c r="E15" s="376" t="n">
        <f aca="false">D15/$D$8</f>
        <v>0.0370303929053717</v>
      </c>
      <c r="F15" s="377" t="n">
        <v>84523</v>
      </c>
      <c r="G15" s="375" t="n">
        <v>598</v>
      </c>
      <c r="H15" s="375" t="n">
        <f aca="false">G15+F15</f>
        <v>85121</v>
      </c>
      <c r="I15" s="378" t="n">
        <f aca="false">(D15/H15-1)</f>
        <v>-0.0809083539902021</v>
      </c>
      <c r="J15" s="377" t="n">
        <v>378707</v>
      </c>
      <c r="K15" s="375" t="n">
        <v>2676</v>
      </c>
      <c r="L15" s="375" t="n">
        <f aca="false">K15+J15</f>
        <v>381383</v>
      </c>
      <c r="M15" s="378" t="n">
        <f aca="false">(L15/$L$8)</f>
        <v>0.0370585725478185</v>
      </c>
      <c r="N15" s="377" t="n">
        <v>426282</v>
      </c>
      <c r="O15" s="375" t="n">
        <v>2201</v>
      </c>
      <c r="P15" s="375" t="n">
        <f aca="false">O15+N15</f>
        <v>428483</v>
      </c>
      <c r="Q15" s="379" t="n">
        <f aca="false">(L15/P15-1)</f>
        <v>-0.109922680713121</v>
      </c>
    </row>
    <row r="16" s="372" customFormat="true" ht="18" hidden="false" customHeight="true" outlineLevel="0" collapsed="false">
      <c r="A16" s="373" t="s">
        <v>198</v>
      </c>
      <c r="B16" s="374" t="n">
        <v>74983</v>
      </c>
      <c r="C16" s="375" t="n">
        <v>0</v>
      </c>
      <c r="D16" s="375" t="n">
        <f aca="false">C16+B16</f>
        <v>74983</v>
      </c>
      <c r="E16" s="376" t="n">
        <f aca="false">D16/$D$8</f>
        <v>0.0354916014932572</v>
      </c>
      <c r="F16" s="377" t="n">
        <v>58252</v>
      </c>
      <c r="G16" s="375" t="n">
        <v>11477</v>
      </c>
      <c r="H16" s="375" t="n">
        <f aca="false">G16+F16</f>
        <v>69729</v>
      </c>
      <c r="I16" s="378" t="n">
        <f aca="false">(D16/H16-1)</f>
        <v>0.0753488505499864</v>
      </c>
      <c r="J16" s="377" t="n">
        <v>332299</v>
      </c>
      <c r="K16" s="375" t="n">
        <v>26360</v>
      </c>
      <c r="L16" s="375" t="n">
        <f aca="false">K16+J16</f>
        <v>358659</v>
      </c>
      <c r="M16" s="378" t="n">
        <f aca="false">(L16/$L$8)</f>
        <v>0.0348505061091555</v>
      </c>
      <c r="N16" s="377" t="n">
        <v>324549</v>
      </c>
      <c r="O16" s="375" t="n">
        <v>56336</v>
      </c>
      <c r="P16" s="375" t="n">
        <f aca="false">O16+N16</f>
        <v>380885</v>
      </c>
      <c r="Q16" s="379" t="n">
        <f aca="false">(L16/P16-1)</f>
        <v>-0.0583535712879215</v>
      </c>
    </row>
    <row r="17" s="372" customFormat="true" ht="18" hidden="false" customHeight="true" outlineLevel="0" collapsed="false">
      <c r="A17" s="373" t="s">
        <v>199</v>
      </c>
      <c r="B17" s="374" t="n">
        <v>69358</v>
      </c>
      <c r="C17" s="375" t="n">
        <v>5</v>
      </c>
      <c r="D17" s="375" t="n">
        <f aca="false">C17+B17</f>
        <v>69363</v>
      </c>
      <c r="E17" s="376" t="n">
        <f aca="false">D17/$D$8</f>
        <v>0.0328314945304509</v>
      </c>
      <c r="F17" s="377" t="n">
        <v>62756</v>
      </c>
      <c r="G17" s="375" t="n">
        <v>25</v>
      </c>
      <c r="H17" s="375" t="n">
        <f aca="false">G17+F17</f>
        <v>62781</v>
      </c>
      <c r="I17" s="378" t="n">
        <f aca="false">(D17/H17-1)</f>
        <v>0.104840636498304</v>
      </c>
      <c r="J17" s="377" t="n">
        <v>396730</v>
      </c>
      <c r="K17" s="375" t="n">
        <v>125</v>
      </c>
      <c r="L17" s="375" t="n">
        <f aca="false">K17+J17</f>
        <v>396855</v>
      </c>
      <c r="M17" s="378" t="n">
        <f aca="false">(L17/$L$8)</f>
        <v>0.0385619700103689</v>
      </c>
      <c r="N17" s="377" t="n">
        <v>312893</v>
      </c>
      <c r="O17" s="375" t="n">
        <v>209</v>
      </c>
      <c r="P17" s="375" t="n">
        <f aca="false">O17+N17</f>
        <v>313102</v>
      </c>
      <c r="Q17" s="379" t="n">
        <f aca="false">(L17/P17-1)</f>
        <v>0.26749429898244</v>
      </c>
    </row>
    <row r="18" s="372" customFormat="true" ht="18" hidden="false" customHeight="true" outlineLevel="0" collapsed="false">
      <c r="A18" s="373" t="s">
        <v>200</v>
      </c>
      <c r="B18" s="374" t="n">
        <v>53555</v>
      </c>
      <c r="C18" s="375" t="n">
        <v>54</v>
      </c>
      <c r="D18" s="375" t="n">
        <f aca="false">C18+B18</f>
        <v>53609</v>
      </c>
      <c r="E18" s="376" t="n">
        <f aca="false">D18/$D$8</f>
        <v>0.025374675119054</v>
      </c>
      <c r="F18" s="377" t="n">
        <v>45754</v>
      </c>
      <c r="G18" s="375" t="n">
        <v>29</v>
      </c>
      <c r="H18" s="375" t="n">
        <f aca="false">G18+F18</f>
        <v>45783</v>
      </c>
      <c r="I18" s="378" t="n">
        <f aca="false">(D18/H18-1)</f>
        <v>0.170936810606557</v>
      </c>
      <c r="J18" s="377" t="n">
        <v>247950</v>
      </c>
      <c r="K18" s="375" t="n">
        <v>374</v>
      </c>
      <c r="L18" s="375" t="n">
        <f aca="false">K18+J18</f>
        <v>248324</v>
      </c>
      <c r="M18" s="378" t="n">
        <f aca="false">(L18/$L$8)</f>
        <v>0.0241293738036685</v>
      </c>
      <c r="N18" s="377" t="n">
        <v>231181</v>
      </c>
      <c r="O18" s="375" t="n">
        <v>726</v>
      </c>
      <c r="P18" s="375" t="n">
        <f aca="false">O18+N18</f>
        <v>231907</v>
      </c>
      <c r="Q18" s="379" t="n">
        <f aca="false">(L18/P18-1)</f>
        <v>0.0707913085849068</v>
      </c>
    </row>
    <row r="19" s="372" customFormat="true" ht="18" hidden="false" customHeight="true" outlineLevel="0" collapsed="false">
      <c r="A19" s="373" t="s">
        <v>201</v>
      </c>
      <c r="B19" s="374" t="n">
        <v>48101</v>
      </c>
      <c r="C19" s="375" t="n">
        <v>1</v>
      </c>
      <c r="D19" s="375" t="n">
        <f aca="false">C19+B19</f>
        <v>48102</v>
      </c>
      <c r="E19" s="376" t="n">
        <f aca="false">D19/$D$8</f>
        <v>0.0227680542926884</v>
      </c>
      <c r="F19" s="377" t="n">
        <v>44353</v>
      </c>
      <c r="G19" s="375" t="n">
        <v>63</v>
      </c>
      <c r="H19" s="375" t="n">
        <f aca="false">G19+F19</f>
        <v>44416</v>
      </c>
      <c r="I19" s="378" t="n">
        <f aca="false">(D19/H19-1)</f>
        <v>0.0829881123919309</v>
      </c>
      <c r="J19" s="377" t="n">
        <v>236967</v>
      </c>
      <c r="K19" s="375" t="n">
        <v>500</v>
      </c>
      <c r="L19" s="375" t="n">
        <f aca="false">K19+J19</f>
        <v>237467</v>
      </c>
      <c r="M19" s="378" t="n">
        <f aca="false">(L19/$L$8)</f>
        <v>0.0230744108867276</v>
      </c>
      <c r="N19" s="377" t="n">
        <v>218961</v>
      </c>
      <c r="O19" s="375" t="n">
        <v>228</v>
      </c>
      <c r="P19" s="375" t="n">
        <f aca="false">O19+N19</f>
        <v>219189</v>
      </c>
      <c r="Q19" s="379" t="n">
        <f aca="false">(L19/P19-1)</f>
        <v>0.0833892211744203</v>
      </c>
    </row>
    <row r="20" s="372" customFormat="true" ht="18" hidden="false" customHeight="true" outlineLevel="0" collapsed="false">
      <c r="A20" s="373" t="s">
        <v>202</v>
      </c>
      <c r="B20" s="374" t="n">
        <v>37809</v>
      </c>
      <c r="C20" s="375" t="n">
        <v>1</v>
      </c>
      <c r="D20" s="375" t="n">
        <f aca="false">C20+B20</f>
        <v>37810</v>
      </c>
      <c r="E20" s="376" t="n">
        <f aca="false">D20/$D$8</f>
        <v>0.017896555918809</v>
      </c>
      <c r="F20" s="377" t="n">
        <v>30361</v>
      </c>
      <c r="G20" s="375" t="n">
        <v>10</v>
      </c>
      <c r="H20" s="375" t="n">
        <f aca="false">G20+F20</f>
        <v>30371</v>
      </c>
      <c r="I20" s="378" t="n">
        <f aca="false">(D20/H20-1)</f>
        <v>0.244937604952092</v>
      </c>
      <c r="J20" s="377" t="n">
        <v>221017</v>
      </c>
      <c r="K20" s="375" t="n">
        <v>40</v>
      </c>
      <c r="L20" s="375" t="n">
        <f aca="false">K20+J20</f>
        <v>221057</v>
      </c>
      <c r="M20" s="378" t="n">
        <f aca="false">(L20/$L$8)</f>
        <v>0.0214798689813209</v>
      </c>
      <c r="N20" s="377" t="n">
        <v>153079</v>
      </c>
      <c r="O20" s="375" t="n">
        <v>60</v>
      </c>
      <c r="P20" s="375" t="n">
        <f aca="false">O20+N20</f>
        <v>153139</v>
      </c>
      <c r="Q20" s="379" t="n">
        <f aca="false">(L20/P20-1)</f>
        <v>0.443505573367986</v>
      </c>
    </row>
    <row r="21" s="372" customFormat="true" ht="18" hidden="false" customHeight="true" outlineLevel="0" collapsed="false">
      <c r="A21" s="373" t="s">
        <v>203</v>
      </c>
      <c r="B21" s="374" t="n">
        <v>37033</v>
      </c>
      <c r="C21" s="375" t="n">
        <v>83</v>
      </c>
      <c r="D21" s="375" t="n">
        <f aca="false">C21+B21</f>
        <v>37116</v>
      </c>
      <c r="E21" s="376" t="n">
        <f aca="false">D21/$D$8</f>
        <v>0.0175680658419073</v>
      </c>
      <c r="F21" s="377" t="n">
        <v>31355</v>
      </c>
      <c r="G21" s="375" t="n">
        <v>86</v>
      </c>
      <c r="H21" s="375" t="n">
        <f aca="false">G21+F21</f>
        <v>31441</v>
      </c>
      <c r="I21" s="378" t="n">
        <f aca="false">(D21/H21-1)</f>
        <v>0.180496803536783</v>
      </c>
      <c r="J21" s="377" t="n">
        <v>176994</v>
      </c>
      <c r="K21" s="375" t="n">
        <v>1039</v>
      </c>
      <c r="L21" s="375" t="n">
        <f aca="false">K21+J21</f>
        <v>178033</v>
      </c>
      <c r="M21" s="378" t="n">
        <f aca="false">(L21/$L$8)</f>
        <v>0.0172992735554699</v>
      </c>
      <c r="N21" s="377" t="n">
        <v>128002</v>
      </c>
      <c r="O21" s="375" t="n">
        <v>1296</v>
      </c>
      <c r="P21" s="375" t="n">
        <f aca="false">O21+N21</f>
        <v>129298</v>
      </c>
      <c r="Q21" s="379" t="n">
        <f aca="false">(L21/P21-1)</f>
        <v>0.376919983294405</v>
      </c>
    </row>
    <row r="22" s="372" customFormat="true" ht="18" hidden="false" customHeight="true" outlineLevel="0" collapsed="false">
      <c r="A22" s="373" t="s">
        <v>204</v>
      </c>
      <c r="B22" s="374" t="n">
        <v>31576</v>
      </c>
      <c r="C22" s="375" t="n">
        <v>1113</v>
      </c>
      <c r="D22" s="375" t="n">
        <f aca="false">C22+B22</f>
        <v>32689</v>
      </c>
      <c r="E22" s="376" t="n">
        <f aca="false">D22/$D$8</f>
        <v>0.015472639947896</v>
      </c>
      <c r="F22" s="377" t="n">
        <v>25546</v>
      </c>
      <c r="G22" s="375" t="n">
        <v>1582</v>
      </c>
      <c r="H22" s="375" t="n">
        <f aca="false">G22+F22</f>
        <v>27128</v>
      </c>
      <c r="I22" s="378" t="n">
        <f aca="false">(D22/H22-1)</f>
        <v>0.204991153052197</v>
      </c>
      <c r="J22" s="377" t="n">
        <v>138304</v>
      </c>
      <c r="K22" s="375" t="n">
        <v>4231</v>
      </c>
      <c r="L22" s="375" t="n">
        <f aca="false">K22+J22</f>
        <v>142535</v>
      </c>
      <c r="M22" s="378" t="n">
        <f aca="false">(L22/$L$8)</f>
        <v>0.0138499713886128</v>
      </c>
      <c r="N22" s="377" t="n">
        <v>131000</v>
      </c>
      <c r="O22" s="375" t="n">
        <v>2969</v>
      </c>
      <c r="P22" s="375" t="n">
        <f aca="false">O22+N22</f>
        <v>133969</v>
      </c>
      <c r="Q22" s="379" t="n">
        <f aca="false">(L22/P22-1)</f>
        <v>0.0639401652621128</v>
      </c>
    </row>
    <row r="23" s="372" customFormat="true" ht="18" hidden="false" customHeight="true" outlineLevel="0" collapsed="false">
      <c r="A23" s="373" t="s">
        <v>205</v>
      </c>
      <c r="B23" s="374" t="n">
        <v>30770</v>
      </c>
      <c r="C23" s="375" t="n">
        <v>64</v>
      </c>
      <c r="D23" s="375" t="n">
        <f aca="false">C23+B23</f>
        <v>30834</v>
      </c>
      <c r="E23" s="376" t="n">
        <f aca="false">D23/$D$8</f>
        <v>0.0145946153187135</v>
      </c>
      <c r="F23" s="377" t="n">
        <v>22195</v>
      </c>
      <c r="G23" s="375"/>
      <c r="H23" s="375" t="n">
        <f aca="false">G23+F23</f>
        <v>22195</v>
      </c>
      <c r="I23" s="378" t="n">
        <f aca="false">(D23/H23-1)</f>
        <v>0.389231808965983</v>
      </c>
      <c r="J23" s="377" t="n">
        <v>145537</v>
      </c>
      <c r="K23" s="375" t="n">
        <v>5941</v>
      </c>
      <c r="L23" s="375" t="n">
        <f aca="false">K23+J23</f>
        <v>151478</v>
      </c>
      <c r="M23" s="378" t="n">
        <f aca="false">(L23/$L$8)</f>
        <v>0.0147189530010474</v>
      </c>
      <c r="N23" s="377" t="n">
        <v>136502</v>
      </c>
      <c r="O23" s="375" t="n">
        <v>3916</v>
      </c>
      <c r="P23" s="375" t="n">
        <f aca="false">O23+N23</f>
        <v>140418</v>
      </c>
      <c r="Q23" s="379" t="n">
        <f aca="false">(L23/P23-1)</f>
        <v>0.0787648307197082</v>
      </c>
    </row>
    <row r="24" s="372" customFormat="true" ht="18" hidden="false" customHeight="true" outlineLevel="0" collapsed="false">
      <c r="A24" s="373" t="s">
        <v>206</v>
      </c>
      <c r="B24" s="374" t="n">
        <v>28050</v>
      </c>
      <c r="C24" s="375" t="n">
        <v>14</v>
      </c>
      <c r="D24" s="375" t="n">
        <f aca="false">C24+B24</f>
        <v>28064</v>
      </c>
      <c r="E24" s="376" t="n">
        <f aca="false">D24/$D$8</f>
        <v>0.0132834949829531</v>
      </c>
      <c r="F24" s="377" t="n">
        <v>23036</v>
      </c>
      <c r="G24" s="375" t="n">
        <v>8</v>
      </c>
      <c r="H24" s="375" t="n">
        <f aca="false">G24+F24</f>
        <v>23044</v>
      </c>
      <c r="I24" s="378" t="n">
        <f aca="false">(D24/H24-1)</f>
        <v>0.217844124283978</v>
      </c>
      <c r="J24" s="377" t="n">
        <v>141005</v>
      </c>
      <c r="K24" s="375" t="n">
        <v>713</v>
      </c>
      <c r="L24" s="375" t="n">
        <f aca="false">K24+J24</f>
        <v>141718</v>
      </c>
      <c r="M24" s="378" t="n">
        <f aca="false">(L24/$L$8)</f>
        <v>0.0137705843845472</v>
      </c>
      <c r="N24" s="377" t="n">
        <v>101565</v>
      </c>
      <c r="O24" s="375" t="n">
        <v>1480</v>
      </c>
      <c r="P24" s="375" t="n">
        <f aca="false">O24+N24</f>
        <v>103045</v>
      </c>
      <c r="Q24" s="379" t="n">
        <f aca="false">(L24/P24-1)</f>
        <v>0.375302052501334</v>
      </c>
    </row>
    <row r="25" s="372" customFormat="true" ht="18" hidden="false" customHeight="true" outlineLevel="0" collapsed="false">
      <c r="A25" s="373" t="s">
        <v>207</v>
      </c>
      <c r="B25" s="374" t="n">
        <v>25898</v>
      </c>
      <c r="C25" s="375" t="n">
        <v>0</v>
      </c>
      <c r="D25" s="375" t="n">
        <f aca="false">C25+B25</f>
        <v>25898</v>
      </c>
      <c r="E25" s="376" t="n">
        <f aca="false">D25/$D$8</f>
        <v>0.0122582651463982</v>
      </c>
      <c r="F25" s="377" t="n">
        <v>20063</v>
      </c>
      <c r="G25" s="375"/>
      <c r="H25" s="375" t="n">
        <f aca="false">G25+F25</f>
        <v>20063</v>
      </c>
      <c r="I25" s="378" t="n">
        <f aca="false">(D25/H25-1)</f>
        <v>0.290833873299108</v>
      </c>
      <c r="J25" s="377" t="n">
        <v>136852</v>
      </c>
      <c r="K25" s="375" t="n">
        <v>722</v>
      </c>
      <c r="L25" s="375" t="n">
        <f aca="false">K25+J25</f>
        <v>137574</v>
      </c>
      <c r="M25" s="378" t="n">
        <f aca="false">(L25/$L$8)</f>
        <v>0.0133679163981971</v>
      </c>
      <c r="N25" s="377" t="n">
        <v>99243</v>
      </c>
      <c r="O25" s="375" t="n">
        <v>119</v>
      </c>
      <c r="P25" s="375" t="n">
        <f aca="false">O25+N25</f>
        <v>99362</v>
      </c>
      <c r="Q25" s="379" t="n">
        <f aca="false">(L25/P25-1)</f>
        <v>0.384573579436807</v>
      </c>
    </row>
    <row r="26" s="372" customFormat="true" ht="18" hidden="false" customHeight="true" outlineLevel="0" collapsed="false">
      <c r="A26" s="373" t="s">
        <v>208</v>
      </c>
      <c r="B26" s="374" t="n">
        <v>24630</v>
      </c>
      <c r="C26" s="375" t="n">
        <v>141</v>
      </c>
      <c r="D26" s="375" t="n">
        <f aca="false">C26+B26</f>
        <v>24771</v>
      </c>
      <c r="E26" s="376" t="n">
        <f aca="false">D26/$D$8</f>
        <v>0.0117248237679137</v>
      </c>
      <c r="F26" s="377" t="n">
        <v>23336</v>
      </c>
      <c r="G26" s="375" t="n">
        <v>167</v>
      </c>
      <c r="H26" s="375" t="n">
        <f aca="false">G26+F26</f>
        <v>23503</v>
      </c>
      <c r="I26" s="378" t="n">
        <f aca="false">(D26/H26-1)</f>
        <v>0.0539505595030421</v>
      </c>
      <c r="J26" s="377" t="n">
        <v>102600</v>
      </c>
      <c r="K26" s="375" t="n">
        <v>422</v>
      </c>
      <c r="L26" s="375" t="n">
        <f aca="false">K26+J26</f>
        <v>103022</v>
      </c>
      <c r="M26" s="378" t="n">
        <f aca="false">(L26/$L$8)</f>
        <v>0.0100105360255212</v>
      </c>
      <c r="N26" s="377" t="n">
        <v>112396</v>
      </c>
      <c r="O26" s="375" t="n">
        <v>288</v>
      </c>
      <c r="P26" s="375" t="n">
        <f aca="false">O26+N26</f>
        <v>112684</v>
      </c>
      <c r="Q26" s="379" t="n">
        <f aca="false">(L26/P26-1)</f>
        <v>-0.0857442050335452</v>
      </c>
    </row>
    <row r="27" s="372" customFormat="true" ht="18" hidden="false" customHeight="true" outlineLevel="0" collapsed="false">
      <c r="A27" s="373" t="s">
        <v>209</v>
      </c>
      <c r="B27" s="374" t="n">
        <v>24313</v>
      </c>
      <c r="C27" s="375" t="n">
        <v>0</v>
      </c>
      <c r="D27" s="375" t="n">
        <f aca="false">C27+B27</f>
        <v>24313</v>
      </c>
      <c r="E27" s="376" t="n">
        <f aca="false">D27/$D$8</f>
        <v>0.0115080392503042</v>
      </c>
      <c r="F27" s="377" t="n">
        <v>23234</v>
      </c>
      <c r="G27" s="375" t="n">
        <v>8</v>
      </c>
      <c r="H27" s="375" t="n">
        <f aca="false">G27+F27</f>
        <v>23242</v>
      </c>
      <c r="I27" s="378" t="n">
        <f aca="false">(D27/H27-1)</f>
        <v>0.046080371740814</v>
      </c>
      <c r="J27" s="377" t="n">
        <v>135570</v>
      </c>
      <c r="K27" s="375" t="n">
        <v>9</v>
      </c>
      <c r="L27" s="375" t="n">
        <f aca="false">K27+J27</f>
        <v>135579</v>
      </c>
      <c r="M27" s="378" t="n">
        <f aca="false">(L27/$L$8)</f>
        <v>0.0131740644115251</v>
      </c>
      <c r="N27" s="377" t="n">
        <v>124451</v>
      </c>
      <c r="O27" s="375" t="n">
        <v>1998</v>
      </c>
      <c r="P27" s="375" t="n">
        <f aca="false">O27+N27</f>
        <v>126449</v>
      </c>
      <c r="Q27" s="379" t="n">
        <f aca="false">(L27/P27-1)</f>
        <v>0.0722030225624559</v>
      </c>
    </row>
    <row r="28" s="372" customFormat="true" ht="18" hidden="false" customHeight="true" outlineLevel="0" collapsed="false">
      <c r="A28" s="373" t="s">
        <v>210</v>
      </c>
      <c r="B28" s="374" t="n">
        <v>23629</v>
      </c>
      <c r="C28" s="375" t="n">
        <v>250</v>
      </c>
      <c r="D28" s="375" t="n">
        <f aca="false">C28+B28</f>
        <v>23879</v>
      </c>
      <c r="E28" s="376" t="n">
        <f aca="false">D28/$D$8</f>
        <v>0.0113026146200804</v>
      </c>
      <c r="F28" s="377" t="n">
        <v>18083</v>
      </c>
      <c r="G28" s="375" t="n">
        <v>292</v>
      </c>
      <c r="H28" s="375" t="n">
        <f aca="false">G28+F28</f>
        <v>18375</v>
      </c>
      <c r="I28" s="378" t="n">
        <f aca="false">(D28/H28-1)</f>
        <v>0.299537414965986</v>
      </c>
      <c r="J28" s="377" t="n">
        <v>94736</v>
      </c>
      <c r="K28" s="375" t="n">
        <v>1952</v>
      </c>
      <c r="L28" s="375" t="n">
        <f aca="false">K28+J28</f>
        <v>96688</v>
      </c>
      <c r="M28" s="378" t="n">
        <f aca="false">(L28/$L$8)</f>
        <v>0.00939506811395232</v>
      </c>
      <c r="N28" s="377" t="n">
        <v>83359</v>
      </c>
      <c r="O28" s="375" t="n">
        <v>1557</v>
      </c>
      <c r="P28" s="375" t="n">
        <f aca="false">O28+N28</f>
        <v>84916</v>
      </c>
      <c r="Q28" s="379" t="n">
        <f aca="false">(L28/P28-1)</f>
        <v>0.138631117810542</v>
      </c>
    </row>
    <row r="29" s="372" customFormat="true" ht="18" hidden="false" customHeight="true" outlineLevel="0" collapsed="false">
      <c r="A29" s="373" t="s">
        <v>211</v>
      </c>
      <c r="B29" s="374" t="n">
        <v>22152</v>
      </c>
      <c r="C29" s="375" t="n">
        <v>69</v>
      </c>
      <c r="D29" s="375" t="n">
        <f aca="false">C29+B29</f>
        <v>22221</v>
      </c>
      <c r="E29" s="376" t="n">
        <f aca="false">D29/$D$8</f>
        <v>0.0105178357331884</v>
      </c>
      <c r="F29" s="377" t="n">
        <v>17602</v>
      </c>
      <c r="G29" s="375" t="n">
        <v>62</v>
      </c>
      <c r="H29" s="375" t="n">
        <f aca="false">G29+F29</f>
        <v>17664</v>
      </c>
      <c r="I29" s="378" t="n">
        <f aca="false">(D29/H29-1)</f>
        <v>0.257982336956522</v>
      </c>
      <c r="J29" s="377" t="n">
        <v>106060</v>
      </c>
      <c r="K29" s="375" t="n">
        <v>506</v>
      </c>
      <c r="L29" s="375" t="n">
        <f aca="false">K29+J29</f>
        <v>106566</v>
      </c>
      <c r="M29" s="378" t="n">
        <f aca="false">(L29/$L$8)</f>
        <v>0.0103549026624963</v>
      </c>
      <c r="N29" s="377" t="n">
        <v>85376</v>
      </c>
      <c r="O29" s="375" t="n">
        <v>758</v>
      </c>
      <c r="P29" s="375" t="n">
        <f aca="false">O29+N29</f>
        <v>86134</v>
      </c>
      <c r="Q29" s="379" t="n">
        <f aca="false">(L29/P29-1)</f>
        <v>0.237211786286484</v>
      </c>
    </row>
    <row r="30" s="372" customFormat="true" ht="18" hidden="false" customHeight="true" outlineLevel="0" collapsed="false">
      <c r="A30" s="373" t="s">
        <v>212</v>
      </c>
      <c r="B30" s="374" t="n">
        <v>21303</v>
      </c>
      <c r="C30" s="375" t="n">
        <v>0</v>
      </c>
      <c r="D30" s="375" t="n">
        <f aca="false">C30+B30</f>
        <v>21303</v>
      </c>
      <c r="E30" s="376" t="n">
        <f aca="false">D30/$D$8</f>
        <v>0.0100833200406873</v>
      </c>
      <c r="F30" s="377" t="n">
        <v>19204</v>
      </c>
      <c r="G30" s="375"/>
      <c r="H30" s="375" t="n">
        <f aca="false">G30+F30</f>
        <v>19204</v>
      </c>
      <c r="I30" s="378" t="n">
        <f aca="false">(D30/H30-1)</f>
        <v>0.109300145802958</v>
      </c>
      <c r="J30" s="377" t="n">
        <v>134441</v>
      </c>
      <c r="K30" s="375" t="n">
        <v>190</v>
      </c>
      <c r="L30" s="375" t="n">
        <f aca="false">K30+J30</f>
        <v>134631</v>
      </c>
      <c r="M30" s="378" t="n">
        <f aca="false">(L30/$L$8)</f>
        <v>0.0130819482795126</v>
      </c>
      <c r="N30" s="377" t="n">
        <v>111605</v>
      </c>
      <c r="O30" s="375" t="n">
        <v>10</v>
      </c>
      <c r="P30" s="375" t="n">
        <f aca="false">O30+N30</f>
        <v>111615</v>
      </c>
      <c r="Q30" s="379" t="n">
        <f aca="false">(L30/P30-1)</f>
        <v>0.20620884289746</v>
      </c>
    </row>
    <row r="31" s="372" customFormat="true" ht="18" hidden="false" customHeight="true" outlineLevel="0" collapsed="false">
      <c r="A31" s="373" t="s">
        <v>213</v>
      </c>
      <c r="B31" s="374" t="n">
        <v>18598</v>
      </c>
      <c r="C31" s="375" t="n">
        <v>75</v>
      </c>
      <c r="D31" s="375" t="n">
        <f aca="false">C31+B31</f>
        <v>18673</v>
      </c>
      <c r="E31" s="376" t="n">
        <f aca="false">D31/$D$8</f>
        <v>0.00883846571467655</v>
      </c>
      <c r="F31" s="377" t="n">
        <v>16480</v>
      </c>
      <c r="G31" s="375" t="n">
        <v>718</v>
      </c>
      <c r="H31" s="375" t="n">
        <f aca="false">G31+F31</f>
        <v>17198</v>
      </c>
      <c r="I31" s="378" t="n">
        <f aca="false">(D31/H31-1)</f>
        <v>0.085765786719386</v>
      </c>
      <c r="J31" s="377" t="n">
        <v>90235</v>
      </c>
      <c r="K31" s="375" t="n">
        <v>809</v>
      </c>
      <c r="L31" s="375" t="n">
        <f aca="false">K31+J31</f>
        <v>91044</v>
      </c>
      <c r="M31" s="378" t="n">
        <f aca="false">(L31/$L$8)</f>
        <v>0.00884664675416468</v>
      </c>
      <c r="N31" s="377" t="n">
        <v>86581</v>
      </c>
      <c r="O31" s="375" t="n">
        <v>4362</v>
      </c>
      <c r="P31" s="375" t="n">
        <f aca="false">O31+N31</f>
        <v>90943</v>
      </c>
      <c r="Q31" s="379" t="n">
        <f aca="false">(L31/P31-1)</f>
        <v>0.00111058575151479</v>
      </c>
    </row>
    <row r="32" s="372" customFormat="true" ht="18" hidden="false" customHeight="true" outlineLevel="0" collapsed="false">
      <c r="A32" s="373" t="s">
        <v>214</v>
      </c>
      <c r="B32" s="374" t="n">
        <v>17684</v>
      </c>
      <c r="C32" s="375" t="n">
        <v>0</v>
      </c>
      <c r="D32" s="375" t="n">
        <f aca="false">C32+B32</f>
        <v>17684</v>
      </c>
      <c r="E32" s="376" t="n">
        <f aca="false">D32/$D$8</f>
        <v>0.00837034368865957</v>
      </c>
      <c r="F32" s="377" t="n">
        <v>15200</v>
      </c>
      <c r="G32" s="375" t="n">
        <v>673</v>
      </c>
      <c r="H32" s="375" t="n">
        <f aca="false">G32+F32</f>
        <v>15873</v>
      </c>
      <c r="I32" s="378" t="n">
        <f aca="false">(D32/H32-1)</f>
        <v>0.114093114093114</v>
      </c>
      <c r="J32" s="377" t="n">
        <v>77145</v>
      </c>
      <c r="K32" s="375" t="n">
        <v>77</v>
      </c>
      <c r="L32" s="375" t="n">
        <f aca="false">K32+J32</f>
        <v>77222</v>
      </c>
      <c r="M32" s="378" t="n">
        <f aca="false">(L32/$L$8)</f>
        <v>0.0075035780023956</v>
      </c>
      <c r="N32" s="377" t="n">
        <v>71372</v>
      </c>
      <c r="O32" s="375" t="n">
        <v>4176</v>
      </c>
      <c r="P32" s="375" t="n">
        <f aca="false">O32+N32</f>
        <v>75548</v>
      </c>
      <c r="Q32" s="379" t="n">
        <f aca="false">(L32/P32-1)</f>
        <v>0.0221580981627574</v>
      </c>
    </row>
    <row r="33" s="372" customFormat="true" ht="18" hidden="false" customHeight="true" outlineLevel="0" collapsed="false">
      <c r="A33" s="373" t="s">
        <v>215</v>
      </c>
      <c r="B33" s="374" t="n">
        <v>15463</v>
      </c>
      <c r="C33" s="375" t="n">
        <v>2007</v>
      </c>
      <c r="D33" s="375" t="n">
        <f aca="false">C33+B33</f>
        <v>17470</v>
      </c>
      <c r="E33" s="376" t="n">
        <f aca="false">D33/$D$8</f>
        <v>0.00826905135947086</v>
      </c>
      <c r="F33" s="377" t="n">
        <v>12989</v>
      </c>
      <c r="G33" s="375" t="n">
        <v>173</v>
      </c>
      <c r="H33" s="375" t="n">
        <f aca="false">G33+F33</f>
        <v>13162</v>
      </c>
      <c r="I33" s="378" t="n">
        <f aca="false">(D33/H33-1)</f>
        <v>0.327305880565264</v>
      </c>
      <c r="J33" s="377" t="n">
        <v>77184</v>
      </c>
      <c r="K33" s="375" t="n">
        <v>6543</v>
      </c>
      <c r="L33" s="375" t="n">
        <f aca="false">K33+J33</f>
        <v>83727</v>
      </c>
      <c r="M33" s="378" t="n">
        <f aca="false">(L33/$L$8)</f>
        <v>0.00813566179853638</v>
      </c>
      <c r="N33" s="377" t="n">
        <v>67080</v>
      </c>
      <c r="O33" s="375" t="n">
        <v>2487</v>
      </c>
      <c r="P33" s="375" t="n">
        <f aca="false">O33+N33</f>
        <v>69567</v>
      </c>
      <c r="Q33" s="379" t="n">
        <f aca="false">(L33/P33-1)</f>
        <v>0.203544784164906</v>
      </c>
    </row>
    <row r="34" s="372" customFormat="true" ht="18" hidden="false" customHeight="true" outlineLevel="0" collapsed="false">
      <c r="A34" s="373" t="s">
        <v>216</v>
      </c>
      <c r="B34" s="374" t="n">
        <v>17195</v>
      </c>
      <c r="C34" s="375" t="n">
        <v>131</v>
      </c>
      <c r="D34" s="375" t="n">
        <f aca="false">C34+B34</f>
        <v>17326</v>
      </c>
      <c r="E34" s="376" t="n">
        <f aca="false">D34/$D$8</f>
        <v>0.00820089203515696</v>
      </c>
      <c r="F34" s="377" t="n">
        <v>17248</v>
      </c>
      <c r="G34" s="375" t="n">
        <v>343</v>
      </c>
      <c r="H34" s="375" t="n">
        <f aca="false">G34+F34</f>
        <v>17591</v>
      </c>
      <c r="I34" s="378" t="n">
        <f aca="false">(D34/H34-1)</f>
        <v>-0.0150645216303792</v>
      </c>
      <c r="J34" s="377" t="n">
        <v>81345</v>
      </c>
      <c r="K34" s="375" t="n">
        <v>1689</v>
      </c>
      <c r="L34" s="375" t="n">
        <f aca="false">K34+J34</f>
        <v>83034</v>
      </c>
      <c r="M34" s="378" t="n">
        <f aca="false">(L34/$L$8)</f>
        <v>0.00806832374000824</v>
      </c>
      <c r="N34" s="377" t="n">
        <v>85927</v>
      </c>
      <c r="O34" s="375" t="n">
        <v>772</v>
      </c>
      <c r="P34" s="375" t="n">
        <f aca="false">O34+N34</f>
        <v>86699</v>
      </c>
      <c r="Q34" s="379" t="n">
        <f aca="false">(L34/P34-1)</f>
        <v>-0.0422726905731323</v>
      </c>
    </row>
    <row r="35" s="372" customFormat="true" ht="18" hidden="false" customHeight="true" outlineLevel="0" collapsed="false">
      <c r="A35" s="373" t="s">
        <v>217</v>
      </c>
      <c r="B35" s="374" t="n">
        <v>16758</v>
      </c>
      <c r="C35" s="375" t="n">
        <v>21</v>
      </c>
      <c r="D35" s="375" t="n">
        <f aca="false">C35+B35</f>
        <v>16779</v>
      </c>
      <c r="E35" s="376" t="n">
        <f aca="false">D35/$D$8</f>
        <v>0.00794198126849236</v>
      </c>
      <c r="F35" s="377" t="n">
        <v>10433</v>
      </c>
      <c r="G35" s="375" t="n">
        <v>6</v>
      </c>
      <c r="H35" s="375" t="n">
        <f aca="false">G35+F35</f>
        <v>10439</v>
      </c>
      <c r="I35" s="378" t="n">
        <f aca="false">(D35/H35-1)</f>
        <v>0.60733786761184</v>
      </c>
      <c r="J35" s="377" t="n">
        <v>79891</v>
      </c>
      <c r="K35" s="375" t="n">
        <v>126</v>
      </c>
      <c r="L35" s="375" t="n">
        <f aca="false">K35+J35</f>
        <v>80017</v>
      </c>
      <c r="M35" s="378" t="n">
        <f aca="false">(L35/$L$8)</f>
        <v>0.00777516512156755</v>
      </c>
      <c r="N35" s="377" t="n">
        <v>53887</v>
      </c>
      <c r="O35" s="375" t="n">
        <v>387</v>
      </c>
      <c r="P35" s="375" t="n">
        <f aca="false">O35+N35</f>
        <v>54274</v>
      </c>
      <c r="Q35" s="379" t="n">
        <f aca="false">(L35/P35-1)</f>
        <v>0.474315510189041</v>
      </c>
    </row>
    <row r="36" s="372" customFormat="true" ht="18" hidden="false" customHeight="true" outlineLevel="0" collapsed="false">
      <c r="A36" s="373" t="s">
        <v>218</v>
      </c>
      <c r="B36" s="374" t="n">
        <v>15950</v>
      </c>
      <c r="C36" s="375" t="n">
        <v>311</v>
      </c>
      <c r="D36" s="375" t="n">
        <f aca="false">C36+B36</f>
        <v>16261</v>
      </c>
      <c r="E36" s="376" t="n">
        <f aca="false">D36/$D$8</f>
        <v>0.00769679703241875</v>
      </c>
      <c r="F36" s="377" t="n">
        <v>12330</v>
      </c>
      <c r="G36" s="375" t="n">
        <v>92</v>
      </c>
      <c r="H36" s="375" t="n">
        <f aca="false">G36+F36</f>
        <v>12422</v>
      </c>
      <c r="I36" s="378" t="n">
        <f aca="false">(D36/H36-1)</f>
        <v>0.30904846240541</v>
      </c>
      <c r="J36" s="377" t="n">
        <v>68332</v>
      </c>
      <c r="K36" s="375" t="n">
        <v>565</v>
      </c>
      <c r="L36" s="375" t="n">
        <f aca="false">K36+J36</f>
        <v>68897</v>
      </c>
      <c r="M36" s="378" t="n">
        <f aca="false">(L36/$L$8)</f>
        <v>0.00669464677981728</v>
      </c>
      <c r="N36" s="377" t="n">
        <v>59570</v>
      </c>
      <c r="O36" s="375" t="n">
        <v>234</v>
      </c>
      <c r="P36" s="375" t="n">
        <f aca="false">O36+N36</f>
        <v>59804</v>
      </c>
      <c r="Q36" s="379" t="n">
        <f aca="false">(L36/P36-1)</f>
        <v>0.152046685840412</v>
      </c>
    </row>
    <row r="37" s="372" customFormat="true" ht="18" hidden="false" customHeight="true" outlineLevel="0" collapsed="false">
      <c r="A37" s="373" t="s">
        <v>219</v>
      </c>
      <c r="B37" s="374" t="n">
        <v>6469</v>
      </c>
      <c r="C37" s="375" t="n">
        <v>7680</v>
      </c>
      <c r="D37" s="375" t="n">
        <f aca="false">C37+B37</f>
        <v>14149</v>
      </c>
      <c r="E37" s="376" t="n">
        <f aca="false">D37/$D$8</f>
        <v>0.00669712694248158</v>
      </c>
      <c r="F37" s="377" t="n">
        <v>3723</v>
      </c>
      <c r="G37" s="375" t="n">
        <v>374</v>
      </c>
      <c r="H37" s="375" t="n">
        <f aca="false">G37+F37</f>
        <v>4097</v>
      </c>
      <c r="I37" s="378" t="n">
        <f aca="false">(D37/H37-1)</f>
        <v>2.45350256285087</v>
      </c>
      <c r="J37" s="377" t="n">
        <v>20641</v>
      </c>
      <c r="K37" s="375" t="n">
        <v>9067</v>
      </c>
      <c r="L37" s="375" t="n">
        <f aca="false">K37+J37</f>
        <v>29708</v>
      </c>
      <c r="M37" s="378" t="n">
        <f aca="false">(L37/$L$8)</f>
        <v>0.00288669414538821</v>
      </c>
      <c r="N37" s="377" t="n">
        <v>17701</v>
      </c>
      <c r="O37" s="375" t="n">
        <v>1625</v>
      </c>
      <c r="P37" s="375" t="n">
        <f aca="false">O37+N37</f>
        <v>19326</v>
      </c>
      <c r="Q37" s="379" t="n">
        <f aca="false">(L37/P37-1)</f>
        <v>0.537203766946083</v>
      </c>
    </row>
    <row r="38" s="372" customFormat="true" ht="18" hidden="false" customHeight="true" outlineLevel="0" collapsed="false">
      <c r="A38" s="373" t="s">
        <v>220</v>
      </c>
      <c r="B38" s="374" t="n">
        <v>14123</v>
      </c>
      <c r="C38" s="375" t="n">
        <v>6</v>
      </c>
      <c r="D38" s="375" t="n">
        <f aca="false">C38+B38</f>
        <v>14129</v>
      </c>
      <c r="E38" s="376" t="n">
        <f aca="false">D38/$D$8</f>
        <v>0.0066876603696602</v>
      </c>
      <c r="F38" s="377" t="n">
        <v>10037</v>
      </c>
      <c r="G38" s="375" t="n">
        <v>12</v>
      </c>
      <c r="H38" s="375" t="n">
        <f aca="false">G38+F38</f>
        <v>10049</v>
      </c>
      <c r="I38" s="378" t="n">
        <f aca="false">(D38/H38-1)</f>
        <v>0.406010548313265</v>
      </c>
      <c r="J38" s="377" t="n">
        <v>70836</v>
      </c>
      <c r="K38" s="375" t="n">
        <v>26</v>
      </c>
      <c r="L38" s="375" t="n">
        <f aca="false">K38+J38</f>
        <v>70862</v>
      </c>
      <c r="M38" s="378" t="n">
        <f aca="false">(L38/$L$8)</f>
        <v>0.00688558369902045</v>
      </c>
      <c r="N38" s="377" t="n">
        <v>46205</v>
      </c>
      <c r="O38" s="375" t="n">
        <v>17</v>
      </c>
      <c r="P38" s="375" t="n">
        <f aca="false">O38+N38</f>
        <v>46222</v>
      </c>
      <c r="Q38" s="379" t="n">
        <f aca="false">(L38/P38-1)</f>
        <v>0.533079485959067</v>
      </c>
    </row>
    <row r="39" s="372" customFormat="true" ht="18" hidden="false" customHeight="true" outlineLevel="0" collapsed="false">
      <c r="A39" s="373" t="s">
        <v>221</v>
      </c>
      <c r="B39" s="374" t="n">
        <v>13651</v>
      </c>
      <c r="C39" s="375" t="n">
        <v>197</v>
      </c>
      <c r="D39" s="375" t="n">
        <f aca="false">C39+B39</f>
        <v>13848</v>
      </c>
      <c r="E39" s="376" t="n">
        <f aca="false">D39/$D$8</f>
        <v>0.00655465502151989</v>
      </c>
      <c r="F39" s="377" t="n">
        <v>15236</v>
      </c>
      <c r="G39" s="375"/>
      <c r="H39" s="375" t="n">
        <f aca="false">G39+F39</f>
        <v>15236</v>
      </c>
      <c r="I39" s="378" t="n">
        <f aca="false">(D39/H39-1)</f>
        <v>-0.0911000262536099</v>
      </c>
      <c r="J39" s="377" t="n">
        <v>84474</v>
      </c>
      <c r="K39" s="375" t="n">
        <v>441</v>
      </c>
      <c r="L39" s="375" t="n">
        <f aca="false">K39+J39</f>
        <v>84915</v>
      </c>
      <c r="M39" s="378" t="n">
        <f aca="false">(L39/$L$8)</f>
        <v>0.00825109847029891</v>
      </c>
      <c r="N39" s="377" t="n">
        <v>78970</v>
      </c>
      <c r="O39" s="375" t="n">
        <v>15</v>
      </c>
      <c r="P39" s="375" t="n">
        <f aca="false">O39+N39</f>
        <v>78985</v>
      </c>
      <c r="Q39" s="379" t="n">
        <f aca="false">(L39/P39-1)</f>
        <v>0.0750775463695639</v>
      </c>
    </row>
    <row r="40" s="372" customFormat="true" ht="18" hidden="false" customHeight="true" outlineLevel="0" collapsed="false">
      <c r="A40" s="373" t="s">
        <v>222</v>
      </c>
      <c r="B40" s="374" t="n">
        <v>13570</v>
      </c>
      <c r="C40" s="375" t="n">
        <v>0</v>
      </c>
      <c r="D40" s="375" t="n">
        <f aca="false">C40+B40</f>
        <v>13570</v>
      </c>
      <c r="E40" s="376" t="n">
        <f aca="false">D40/$D$8</f>
        <v>0.00642306965930278</v>
      </c>
      <c r="F40" s="377" t="n">
        <v>14505</v>
      </c>
      <c r="G40" s="375"/>
      <c r="H40" s="375" t="n">
        <f aca="false">G40+F40</f>
        <v>14505</v>
      </c>
      <c r="I40" s="378" t="n">
        <f aca="false">(D40/H40-1)</f>
        <v>-0.0644605308514306</v>
      </c>
      <c r="J40" s="377" t="n">
        <v>73746</v>
      </c>
      <c r="K40" s="375" t="n">
        <v>120</v>
      </c>
      <c r="L40" s="375" t="n">
        <f aca="false">K40+J40</f>
        <v>73866</v>
      </c>
      <c r="M40" s="378" t="n">
        <f aca="false">(L40/$L$8)</f>
        <v>0.00717747912155802</v>
      </c>
      <c r="N40" s="377" t="n">
        <v>59829</v>
      </c>
      <c r="O40" s="375" t="n">
        <v>214</v>
      </c>
      <c r="P40" s="375" t="n">
        <f aca="false">O40+N40</f>
        <v>60043</v>
      </c>
      <c r="Q40" s="379" t="n">
        <f aca="false">(L40/P40-1)</f>
        <v>0.230218343520477</v>
      </c>
    </row>
    <row r="41" s="372" customFormat="true" ht="18" hidden="false" customHeight="true" outlineLevel="0" collapsed="false">
      <c r="A41" s="373" t="s">
        <v>223</v>
      </c>
      <c r="B41" s="374" t="n">
        <v>10634</v>
      </c>
      <c r="C41" s="375" t="n">
        <v>114</v>
      </c>
      <c r="D41" s="375" t="n">
        <f aca="false">C41+B41</f>
        <v>10748</v>
      </c>
      <c r="E41" s="376" t="n">
        <f aca="false">D41/$D$8</f>
        <v>0.0050873362342068</v>
      </c>
      <c r="F41" s="377" t="n">
        <v>10873</v>
      </c>
      <c r="G41" s="375" t="n">
        <v>52</v>
      </c>
      <c r="H41" s="375" t="n">
        <f aca="false">G41+F41</f>
        <v>10925</v>
      </c>
      <c r="I41" s="378" t="n">
        <f aca="false">(D41/H41-1)</f>
        <v>-0.0162013729977116</v>
      </c>
      <c r="J41" s="377" t="n">
        <v>53691</v>
      </c>
      <c r="K41" s="375" t="n">
        <v>303</v>
      </c>
      <c r="L41" s="375" t="n">
        <f aca="false">K41+J41</f>
        <v>53994</v>
      </c>
      <c r="M41" s="378" t="n">
        <f aca="false">(L41/$L$8)</f>
        <v>0.00524653843025755</v>
      </c>
      <c r="N41" s="377" t="n">
        <v>51303</v>
      </c>
      <c r="O41" s="375" t="n">
        <v>520</v>
      </c>
      <c r="P41" s="375" t="n">
        <f aca="false">O41+N41</f>
        <v>51823</v>
      </c>
      <c r="Q41" s="379" t="n">
        <f aca="false">(L41/P41-1)</f>
        <v>0.0418925959516046</v>
      </c>
    </row>
    <row r="42" s="372" customFormat="true" ht="18" hidden="false" customHeight="true" outlineLevel="0" collapsed="false">
      <c r="A42" s="373" t="s">
        <v>224</v>
      </c>
      <c r="B42" s="374" t="n">
        <v>9780</v>
      </c>
      <c r="C42" s="375" t="n">
        <v>2</v>
      </c>
      <c r="D42" s="375" t="n">
        <f aca="false">C42+B42</f>
        <v>9782</v>
      </c>
      <c r="E42" s="376" t="n">
        <f aca="false">D42/$D$8</f>
        <v>0.0046301007669344</v>
      </c>
      <c r="F42" s="377" t="n">
        <v>2167</v>
      </c>
      <c r="G42" s="375"/>
      <c r="H42" s="375" t="n">
        <f aca="false">G42+F42</f>
        <v>2167</v>
      </c>
      <c r="I42" s="378" t="n">
        <f aca="false">(D42/H42-1)</f>
        <v>3.51407475772958</v>
      </c>
      <c r="J42" s="377" t="n">
        <v>43186</v>
      </c>
      <c r="K42" s="375" t="n">
        <v>14</v>
      </c>
      <c r="L42" s="375" t="n">
        <f aca="false">K42+J42</f>
        <v>43200</v>
      </c>
      <c r="M42" s="378" t="n">
        <f aca="false">(L42/$L$8)</f>
        <v>0.00419769715500104</v>
      </c>
      <c r="N42" s="377" t="n">
        <v>11551</v>
      </c>
      <c r="O42" s="375" t="n">
        <v>17</v>
      </c>
      <c r="P42" s="375" t="n">
        <f aca="false">O42+N42</f>
        <v>11568</v>
      </c>
      <c r="Q42" s="379" t="n">
        <f aca="false">(L42/P42-1)</f>
        <v>2.7344398340249</v>
      </c>
    </row>
    <row r="43" s="372" customFormat="true" ht="18" hidden="false" customHeight="true" outlineLevel="0" collapsed="false">
      <c r="A43" s="373" t="s">
        <v>225</v>
      </c>
      <c r="B43" s="374" t="n">
        <v>9619</v>
      </c>
      <c r="C43" s="375" t="n">
        <v>86</v>
      </c>
      <c r="D43" s="375" t="n">
        <f aca="false">C43+B43</f>
        <v>9705</v>
      </c>
      <c r="E43" s="376" t="n">
        <f aca="false">D43/$D$8</f>
        <v>0.0045936544615721</v>
      </c>
      <c r="F43" s="377" t="n">
        <v>9143</v>
      </c>
      <c r="G43" s="375" t="n">
        <v>65</v>
      </c>
      <c r="H43" s="375" t="n">
        <f aca="false">G43+F43</f>
        <v>9208</v>
      </c>
      <c r="I43" s="378" t="n">
        <f aca="false">(D43/H43-1)</f>
        <v>0.0539748045178106</v>
      </c>
      <c r="J43" s="377" t="n">
        <v>43992</v>
      </c>
      <c r="K43" s="375" t="n">
        <v>475</v>
      </c>
      <c r="L43" s="375" t="n">
        <f aca="false">K43+J43</f>
        <v>44467</v>
      </c>
      <c r="M43" s="378" t="n">
        <f aca="false">(L43/$L$8)</f>
        <v>0.00432081017109794</v>
      </c>
      <c r="N43" s="377" t="n">
        <v>42636</v>
      </c>
      <c r="O43" s="375" t="n">
        <v>277</v>
      </c>
      <c r="P43" s="375" t="n">
        <f aca="false">O43+N43</f>
        <v>42913</v>
      </c>
      <c r="Q43" s="379" t="n">
        <f aca="false">(L43/P43-1)</f>
        <v>0.0362128026472164</v>
      </c>
    </row>
    <row r="44" s="372" customFormat="true" ht="18" hidden="false" customHeight="true" outlineLevel="0" collapsed="false">
      <c r="A44" s="373" t="s">
        <v>226</v>
      </c>
      <c r="B44" s="374" t="n">
        <v>9463</v>
      </c>
      <c r="C44" s="375" t="n">
        <v>0</v>
      </c>
      <c r="D44" s="375" t="n">
        <f aca="false">C44+B44</f>
        <v>9463</v>
      </c>
      <c r="E44" s="376" t="n">
        <f aca="false">D44/$D$8</f>
        <v>0.00447910893043347</v>
      </c>
      <c r="F44" s="377" t="n">
        <v>8316</v>
      </c>
      <c r="G44" s="375" t="n">
        <v>131</v>
      </c>
      <c r="H44" s="375" t="n">
        <f aca="false">G44+F44</f>
        <v>8447</v>
      </c>
      <c r="I44" s="378" t="n">
        <f aca="false">(D44/H44-1)</f>
        <v>0.120279389132236</v>
      </c>
      <c r="J44" s="377" t="n">
        <v>42947</v>
      </c>
      <c r="K44" s="375" t="n">
        <v>212</v>
      </c>
      <c r="L44" s="375" t="n">
        <f aca="false">K44+J44</f>
        <v>43159</v>
      </c>
      <c r="M44" s="378" t="n">
        <f aca="false">(L44/$L$8)</f>
        <v>0.00419371322946041</v>
      </c>
      <c r="N44" s="377" t="n">
        <v>38282</v>
      </c>
      <c r="O44" s="375" t="n">
        <v>1720</v>
      </c>
      <c r="P44" s="375" t="n">
        <f aca="false">O44+N44</f>
        <v>40002</v>
      </c>
      <c r="Q44" s="379" t="n">
        <f aca="false">(L44/P44-1)</f>
        <v>0.0789210539473026</v>
      </c>
    </row>
    <row r="45" s="372" customFormat="true" ht="18" hidden="false" customHeight="true" outlineLevel="0" collapsed="false">
      <c r="A45" s="373" t="s">
        <v>227</v>
      </c>
      <c r="B45" s="374" t="n">
        <v>8386</v>
      </c>
      <c r="C45" s="375" t="n">
        <v>434</v>
      </c>
      <c r="D45" s="375" t="n">
        <f aca="false">C45+B45</f>
        <v>8820</v>
      </c>
      <c r="E45" s="376" t="n">
        <f aca="false">D45/$D$8</f>
        <v>0.00417475861422627</v>
      </c>
      <c r="F45" s="377" t="n">
        <v>7911</v>
      </c>
      <c r="G45" s="375" t="n">
        <v>77</v>
      </c>
      <c r="H45" s="375" t="n">
        <f aca="false">G45+F45</f>
        <v>7988</v>
      </c>
      <c r="I45" s="378" t="n">
        <f aca="false">(D45/H45-1)</f>
        <v>0.104156234351527</v>
      </c>
      <c r="J45" s="377" t="n">
        <v>40349</v>
      </c>
      <c r="K45" s="375" t="n">
        <v>2018</v>
      </c>
      <c r="L45" s="375" t="n">
        <f aca="false">K45+J45</f>
        <v>42367</v>
      </c>
      <c r="M45" s="378" t="n">
        <f aca="false">(L45/$L$8)</f>
        <v>0.00411675544828539</v>
      </c>
      <c r="N45" s="377" t="n">
        <v>39028</v>
      </c>
      <c r="O45" s="375" t="n">
        <v>95</v>
      </c>
      <c r="P45" s="375" t="n">
        <f aca="false">O45+N45</f>
        <v>39123</v>
      </c>
      <c r="Q45" s="379" t="n">
        <f aca="false">(L45/P45-1)</f>
        <v>0.0829179766377834</v>
      </c>
    </row>
    <row r="46" s="372" customFormat="true" ht="18" hidden="false" customHeight="true" outlineLevel="0" collapsed="false">
      <c r="A46" s="373" t="s">
        <v>228</v>
      </c>
      <c r="B46" s="374" t="n">
        <v>8409</v>
      </c>
      <c r="C46" s="375" t="n">
        <v>124</v>
      </c>
      <c r="D46" s="375" t="n">
        <f aca="false">C46+B46</f>
        <v>8533</v>
      </c>
      <c r="E46" s="376" t="n">
        <f aca="false">D46/$D$8</f>
        <v>0.00403891329423954</v>
      </c>
      <c r="F46" s="377" t="n">
        <v>6594</v>
      </c>
      <c r="G46" s="375"/>
      <c r="H46" s="375" t="n">
        <f aca="false">G46+F46</f>
        <v>6594</v>
      </c>
      <c r="I46" s="378" t="n">
        <f aca="false">(D46/H46-1)</f>
        <v>0.294055201698514</v>
      </c>
      <c r="J46" s="377" t="n">
        <v>38185</v>
      </c>
      <c r="K46" s="375" t="n">
        <v>457</v>
      </c>
      <c r="L46" s="375" t="n">
        <f aca="false">K46+J46</f>
        <v>38642</v>
      </c>
      <c r="M46" s="378" t="n">
        <f aca="false">(L46/$L$8)</f>
        <v>0.00375480123758218</v>
      </c>
      <c r="N46" s="377" t="n">
        <v>29762</v>
      </c>
      <c r="O46" s="375" t="n">
        <v>84</v>
      </c>
      <c r="P46" s="375" t="n">
        <f aca="false">O46+N46</f>
        <v>29846</v>
      </c>
      <c r="Q46" s="379" t="n">
        <f aca="false">(L46/P46-1)</f>
        <v>0.294712859344636</v>
      </c>
    </row>
    <row r="47" s="372" customFormat="true" ht="18" hidden="false" customHeight="true" outlineLevel="0" collapsed="false">
      <c r="A47" s="373" t="s">
        <v>229</v>
      </c>
      <c r="B47" s="374" t="n">
        <v>8237</v>
      </c>
      <c r="C47" s="375" t="n">
        <v>190</v>
      </c>
      <c r="D47" s="375" t="n">
        <f aca="false">C47+B47</f>
        <v>8427</v>
      </c>
      <c r="E47" s="376" t="n">
        <f aca="false">D47/$D$8</f>
        <v>0.00398874045828626</v>
      </c>
      <c r="F47" s="377" t="n">
        <v>6255</v>
      </c>
      <c r="G47" s="375"/>
      <c r="H47" s="375" t="n">
        <f aca="false">G47+F47</f>
        <v>6255</v>
      </c>
      <c r="I47" s="378" t="n">
        <f aca="false">(D47/H47-1)</f>
        <v>0.347242206235012</v>
      </c>
      <c r="J47" s="377" t="n">
        <v>50366</v>
      </c>
      <c r="K47" s="375" t="n">
        <v>219</v>
      </c>
      <c r="L47" s="375" t="n">
        <f aca="false">K47+J47</f>
        <v>50585</v>
      </c>
      <c r="M47" s="378" t="n">
        <f aca="false">(L47/$L$8)</f>
        <v>0.00491528959689184</v>
      </c>
      <c r="N47" s="377" t="n">
        <v>34984</v>
      </c>
      <c r="O47" s="375" t="n">
        <v>69</v>
      </c>
      <c r="P47" s="375" t="n">
        <f aca="false">O47+N47</f>
        <v>35053</v>
      </c>
      <c r="Q47" s="379" t="n">
        <f aca="false">(L47/P47-1)</f>
        <v>0.44310044789319</v>
      </c>
    </row>
    <row r="48" s="372" customFormat="true" ht="18" hidden="false" customHeight="true" outlineLevel="0" collapsed="false">
      <c r="A48" s="373" t="s">
        <v>230</v>
      </c>
      <c r="B48" s="374" t="n">
        <v>7642</v>
      </c>
      <c r="C48" s="375" t="n">
        <v>155</v>
      </c>
      <c r="D48" s="375" t="n">
        <f aca="false">C48+B48</f>
        <v>7797</v>
      </c>
      <c r="E48" s="376" t="n">
        <f aca="false">D48/$D$8</f>
        <v>0.00369054341441295</v>
      </c>
      <c r="F48" s="377" t="n">
        <v>7243</v>
      </c>
      <c r="G48" s="375" t="n">
        <v>336</v>
      </c>
      <c r="H48" s="375" t="n">
        <f aca="false">G48+F48</f>
        <v>7579</v>
      </c>
      <c r="I48" s="378" t="n">
        <f aca="false">(D48/H48-1)</f>
        <v>0.0287636891410477</v>
      </c>
      <c r="J48" s="377" t="n">
        <v>34561</v>
      </c>
      <c r="K48" s="375" t="n">
        <v>1427</v>
      </c>
      <c r="L48" s="375" t="n">
        <f aca="false">K48+J48</f>
        <v>35988</v>
      </c>
      <c r="M48" s="378" t="n">
        <f aca="false">(L48/$L$8)</f>
        <v>0.00349691493551336</v>
      </c>
      <c r="N48" s="377" t="n">
        <v>31013</v>
      </c>
      <c r="O48" s="375" t="n">
        <v>1495</v>
      </c>
      <c r="P48" s="375" t="n">
        <f aca="false">O48+N48</f>
        <v>32508</v>
      </c>
      <c r="Q48" s="379" t="n">
        <f aca="false">(L48/P48-1)</f>
        <v>0.107050572166851</v>
      </c>
    </row>
    <row r="49" s="372" customFormat="true" ht="18" hidden="false" customHeight="true" outlineLevel="0" collapsed="false">
      <c r="A49" s="373" t="s">
        <v>231</v>
      </c>
      <c r="B49" s="374" t="n">
        <v>7556</v>
      </c>
      <c r="C49" s="375" t="n">
        <v>8</v>
      </c>
      <c r="D49" s="375" t="n">
        <f aca="false">C49+B49</f>
        <v>7564</v>
      </c>
      <c r="E49" s="376" t="n">
        <f aca="false">D49/$D$8</f>
        <v>0.00358025784104394</v>
      </c>
      <c r="F49" s="377" t="n">
        <v>8240</v>
      </c>
      <c r="G49" s="375" t="n">
        <v>250</v>
      </c>
      <c r="H49" s="375" t="n">
        <f aca="false">G49+F49</f>
        <v>8490</v>
      </c>
      <c r="I49" s="378" t="n">
        <f aca="false">(D49/H49-1)</f>
        <v>-0.10906949352179</v>
      </c>
      <c r="J49" s="377" t="n">
        <v>39220</v>
      </c>
      <c r="K49" s="375" t="n">
        <v>100</v>
      </c>
      <c r="L49" s="375" t="n">
        <f aca="false">K49+J49</f>
        <v>39320</v>
      </c>
      <c r="M49" s="378" t="n">
        <f aca="false">(L49/$L$8)</f>
        <v>0.00382068176237594</v>
      </c>
      <c r="N49" s="377" t="n">
        <v>40477</v>
      </c>
      <c r="O49" s="375" t="n">
        <v>1096</v>
      </c>
      <c r="P49" s="375" t="n">
        <f aca="false">O49+N49</f>
        <v>41573</v>
      </c>
      <c r="Q49" s="379" t="n">
        <f aca="false">(L49/P49-1)</f>
        <v>-0.0541938277247251</v>
      </c>
    </row>
    <row r="50" s="372" customFormat="true" ht="18" hidden="false" customHeight="true" outlineLevel="0" collapsed="false">
      <c r="A50" s="373" t="s">
        <v>232</v>
      </c>
      <c r="B50" s="374" t="n">
        <v>6713</v>
      </c>
      <c r="C50" s="375" t="n">
        <v>376</v>
      </c>
      <c r="D50" s="375" t="n">
        <f aca="false">C50+B50</f>
        <v>7089</v>
      </c>
      <c r="E50" s="376" t="n">
        <f aca="false">D50/$D$8</f>
        <v>0.00335542673653629</v>
      </c>
      <c r="F50" s="377" t="n">
        <v>5910</v>
      </c>
      <c r="G50" s="375" t="n">
        <v>164</v>
      </c>
      <c r="H50" s="375" t="n">
        <f aca="false">G50+F50</f>
        <v>6074</v>
      </c>
      <c r="I50" s="378" t="n">
        <f aca="false">(D50/H50-1)</f>
        <v>0.167105696410932</v>
      </c>
      <c r="J50" s="377" t="n">
        <v>31021</v>
      </c>
      <c r="K50" s="375" t="n">
        <v>796</v>
      </c>
      <c r="L50" s="375" t="n">
        <f aca="false">K50+J50</f>
        <v>31817</v>
      </c>
      <c r="M50" s="378" t="n">
        <f aca="false">(L50/$L$8)</f>
        <v>0.00309162338844139</v>
      </c>
      <c r="N50" s="377" t="n">
        <v>27565</v>
      </c>
      <c r="O50" s="375" t="n">
        <v>464</v>
      </c>
      <c r="P50" s="375" t="n">
        <f aca="false">O50+N50</f>
        <v>28029</v>
      </c>
      <c r="Q50" s="379" t="n">
        <f aca="false">(L50/P50-1)</f>
        <v>0.135145741910164</v>
      </c>
    </row>
    <row r="51" s="372" customFormat="true" ht="18" hidden="false" customHeight="true" outlineLevel="0" collapsed="false">
      <c r="A51" s="373" t="s">
        <v>233</v>
      </c>
      <c r="B51" s="374" t="n">
        <v>6719</v>
      </c>
      <c r="C51" s="375" t="n">
        <v>17</v>
      </c>
      <c r="D51" s="375" t="n">
        <f aca="false">C51+B51</f>
        <v>6736</v>
      </c>
      <c r="E51" s="376" t="n">
        <f aca="false">D51/$D$8</f>
        <v>0.00318834172623902</v>
      </c>
      <c r="F51" s="377" t="n">
        <v>7194</v>
      </c>
      <c r="G51" s="375" t="n">
        <v>3</v>
      </c>
      <c r="H51" s="375" t="n">
        <f aca="false">G51+F51</f>
        <v>7197</v>
      </c>
      <c r="I51" s="378" t="n">
        <f aca="false">(D51/H51-1)</f>
        <v>-0.0640544671390857</v>
      </c>
      <c r="J51" s="377" t="n">
        <v>31518</v>
      </c>
      <c r="K51" s="375" t="n">
        <v>22</v>
      </c>
      <c r="L51" s="375" t="n">
        <f aca="false">K51+J51</f>
        <v>31540</v>
      </c>
      <c r="M51" s="378" t="n">
        <f aca="false">(L51/$L$8)</f>
        <v>0.00306470759881326</v>
      </c>
      <c r="N51" s="377" t="n">
        <v>34719</v>
      </c>
      <c r="O51" s="375" t="n">
        <v>131</v>
      </c>
      <c r="P51" s="375" t="n">
        <f aca="false">O51+N51</f>
        <v>34850</v>
      </c>
      <c r="Q51" s="379" t="n">
        <f aca="false">(L51/P51-1)</f>
        <v>-0.0949784791965567</v>
      </c>
    </row>
    <row r="52" s="372" customFormat="true" ht="18" hidden="false" customHeight="true" outlineLevel="0" collapsed="false">
      <c r="A52" s="373" t="s">
        <v>234</v>
      </c>
      <c r="B52" s="374" t="n">
        <v>6371</v>
      </c>
      <c r="C52" s="375" t="n">
        <v>215</v>
      </c>
      <c r="D52" s="375" t="n">
        <f aca="false">C52+B52</f>
        <v>6586</v>
      </c>
      <c r="E52" s="376" t="n">
        <f aca="false">D52/$D$8</f>
        <v>0.00311734243007871</v>
      </c>
      <c r="F52" s="377" t="n">
        <v>3641</v>
      </c>
      <c r="G52" s="375" t="n">
        <v>115</v>
      </c>
      <c r="H52" s="375" t="n">
        <f aca="false">G52+F52</f>
        <v>3756</v>
      </c>
      <c r="I52" s="378" t="n">
        <f aca="false">(D52/H52-1)</f>
        <v>0.75346112886049</v>
      </c>
      <c r="J52" s="377" t="n">
        <v>28901</v>
      </c>
      <c r="K52" s="375" t="n">
        <v>879</v>
      </c>
      <c r="L52" s="375" t="n">
        <f aca="false">K52+J52</f>
        <v>29780</v>
      </c>
      <c r="M52" s="378" t="n">
        <f aca="false">(L52/$L$8)</f>
        <v>0.00289369030731321</v>
      </c>
      <c r="N52" s="377" t="n">
        <v>16752</v>
      </c>
      <c r="O52" s="375" t="n">
        <v>841</v>
      </c>
      <c r="P52" s="375" t="n">
        <f aca="false">O52+N52</f>
        <v>17593</v>
      </c>
      <c r="Q52" s="379" t="n">
        <f aca="false">(L52/P52-1)</f>
        <v>0.692718694935486</v>
      </c>
    </row>
    <row r="53" s="372" customFormat="true" ht="18" hidden="false" customHeight="true" outlineLevel="0" collapsed="false">
      <c r="A53" s="373" t="s">
        <v>235</v>
      </c>
      <c r="B53" s="374" t="n">
        <v>6038</v>
      </c>
      <c r="C53" s="375" t="n">
        <v>61</v>
      </c>
      <c r="D53" s="375" t="n">
        <f aca="false">C53+B53</f>
        <v>6099</v>
      </c>
      <c r="E53" s="376" t="n">
        <f aca="false">D53/$D$8</f>
        <v>0.00288683138187823</v>
      </c>
      <c r="F53" s="377" t="n">
        <v>6890</v>
      </c>
      <c r="G53" s="375" t="n">
        <v>23</v>
      </c>
      <c r="H53" s="375" t="n">
        <f aca="false">G53+F53</f>
        <v>6913</v>
      </c>
      <c r="I53" s="378" t="n">
        <f aca="false">(D53/H53-1)</f>
        <v>-0.117749168233762</v>
      </c>
      <c r="J53" s="377" t="n">
        <v>29308</v>
      </c>
      <c r="K53" s="375" t="n">
        <v>200</v>
      </c>
      <c r="L53" s="375" t="n">
        <f aca="false">K53+J53</f>
        <v>29508</v>
      </c>
      <c r="M53" s="378" t="n">
        <f aca="false">(L53/$L$8)</f>
        <v>0.00286726036226321</v>
      </c>
      <c r="N53" s="377" t="n">
        <v>25574</v>
      </c>
      <c r="O53" s="375" t="n">
        <v>153</v>
      </c>
      <c r="P53" s="375" t="n">
        <f aca="false">O53+N53</f>
        <v>25727</v>
      </c>
      <c r="Q53" s="379" t="n">
        <f aca="false">(L53/P53-1)</f>
        <v>0.146966222256773</v>
      </c>
    </row>
    <row r="54" s="372" customFormat="true" ht="18" hidden="false" customHeight="true" outlineLevel="0" collapsed="false">
      <c r="A54" s="373" t="s">
        <v>236</v>
      </c>
      <c r="B54" s="374" t="n">
        <v>5805</v>
      </c>
      <c r="C54" s="375" t="n">
        <v>1</v>
      </c>
      <c r="D54" s="375" t="n">
        <f aca="false">C54+B54</f>
        <v>5806</v>
      </c>
      <c r="E54" s="376" t="n">
        <f aca="false">D54/$D$8</f>
        <v>0.00274814609004509</v>
      </c>
      <c r="F54" s="377" t="n">
        <v>6029</v>
      </c>
      <c r="G54" s="375" t="n">
        <v>17</v>
      </c>
      <c r="H54" s="375" t="n">
        <f aca="false">G54+F54</f>
        <v>6046</v>
      </c>
      <c r="I54" s="378" t="n">
        <f aca="false">(D54/H54-1)</f>
        <v>-0.0396956665564009</v>
      </c>
      <c r="J54" s="377" t="n">
        <v>28129</v>
      </c>
      <c r="K54" s="375" t="n">
        <v>28</v>
      </c>
      <c r="L54" s="375" t="n">
        <f aca="false">K54+J54</f>
        <v>28157</v>
      </c>
      <c r="M54" s="378" t="n">
        <f aca="false">(L54/$L$8)</f>
        <v>0.0027359851572538</v>
      </c>
      <c r="N54" s="377" t="n">
        <v>27729</v>
      </c>
      <c r="O54" s="375" t="n">
        <v>86</v>
      </c>
      <c r="P54" s="375" t="n">
        <f aca="false">O54+N54</f>
        <v>27815</v>
      </c>
      <c r="Q54" s="379" t="n">
        <f aca="false">(L54/P54-1)</f>
        <v>0.0122955239978428</v>
      </c>
    </row>
    <row r="55" s="372" customFormat="true" ht="18" hidden="false" customHeight="true" outlineLevel="0" collapsed="false">
      <c r="A55" s="373" t="s">
        <v>237</v>
      </c>
      <c r="B55" s="374" t="n">
        <v>5593</v>
      </c>
      <c r="C55" s="375" t="n">
        <v>125</v>
      </c>
      <c r="D55" s="375" t="n">
        <f aca="false">C55+B55</f>
        <v>5718</v>
      </c>
      <c r="E55" s="376" t="n">
        <f aca="false">D55/$D$8</f>
        <v>0.00270649316963105</v>
      </c>
      <c r="F55" s="377" t="n">
        <v>5550</v>
      </c>
      <c r="G55" s="375" t="n">
        <v>212</v>
      </c>
      <c r="H55" s="375" t="n">
        <f aca="false">G55+F55</f>
        <v>5762</v>
      </c>
      <c r="I55" s="378" t="n">
        <f aca="false">(D55/H55-1)</f>
        <v>-0.00763623741756336</v>
      </c>
      <c r="J55" s="377" t="n">
        <v>29465</v>
      </c>
      <c r="K55" s="375" t="n">
        <v>386</v>
      </c>
      <c r="L55" s="375" t="n">
        <f aca="false">K55+J55</f>
        <v>29851</v>
      </c>
      <c r="M55" s="378" t="n">
        <f aca="false">(L55/$L$8)</f>
        <v>0.00290058930032259</v>
      </c>
      <c r="N55" s="377" t="n">
        <v>28430</v>
      </c>
      <c r="O55" s="375" t="n">
        <v>476</v>
      </c>
      <c r="P55" s="375" t="n">
        <f aca="false">O55+N55</f>
        <v>28906</v>
      </c>
      <c r="Q55" s="379" t="n">
        <f aca="false">(L55/P55-1)</f>
        <v>0.0326921746350239</v>
      </c>
    </row>
    <row r="56" s="372" customFormat="true" ht="18" hidden="false" customHeight="true" outlineLevel="0" collapsed="false">
      <c r="A56" s="373" t="s">
        <v>238</v>
      </c>
      <c r="B56" s="374" t="n">
        <v>5712</v>
      </c>
      <c r="C56" s="375" t="n">
        <v>0</v>
      </c>
      <c r="D56" s="375" t="n">
        <f aca="false">C56+B56</f>
        <v>5712</v>
      </c>
      <c r="E56" s="376" t="n">
        <f aca="false">D56/$D$8</f>
        <v>0.00270365319778463</v>
      </c>
      <c r="F56" s="377" t="n">
        <v>3194</v>
      </c>
      <c r="G56" s="375" t="n">
        <v>47</v>
      </c>
      <c r="H56" s="375" t="n">
        <f aca="false">G56+F56</f>
        <v>3241</v>
      </c>
      <c r="I56" s="378" t="n">
        <f aca="false">(D56/H56-1)</f>
        <v>0.762419006479482</v>
      </c>
      <c r="J56" s="377" t="n">
        <v>27348</v>
      </c>
      <c r="K56" s="375" t="n">
        <v>142</v>
      </c>
      <c r="L56" s="375" t="n">
        <f aca="false">K56+J56</f>
        <v>27490</v>
      </c>
      <c r="M56" s="378" t="n">
        <f aca="false">(L56/$L$8)</f>
        <v>0.00267117349053191</v>
      </c>
      <c r="N56" s="377" t="n">
        <v>15390</v>
      </c>
      <c r="O56" s="375" t="n">
        <v>81</v>
      </c>
      <c r="P56" s="375" t="n">
        <f aca="false">O56+N56</f>
        <v>15471</v>
      </c>
      <c r="Q56" s="379" t="n">
        <f aca="false">(L56/P56-1)</f>
        <v>0.776872858897292</v>
      </c>
    </row>
    <row r="57" s="372" customFormat="true" ht="18" hidden="false" customHeight="true" outlineLevel="0" collapsed="false">
      <c r="A57" s="373" t="s">
        <v>239</v>
      </c>
      <c r="B57" s="374" t="n">
        <v>5337</v>
      </c>
      <c r="C57" s="375" t="n">
        <v>12</v>
      </c>
      <c r="D57" s="375" t="n">
        <f aca="false">C57+B57</f>
        <v>5349</v>
      </c>
      <c r="E57" s="376" t="n">
        <f aca="false">D57/$D$8</f>
        <v>0.00253183490107668</v>
      </c>
      <c r="F57" s="377" t="n">
        <v>3520</v>
      </c>
      <c r="G57" s="375" t="n">
        <v>3</v>
      </c>
      <c r="H57" s="375" t="n">
        <f aca="false">G57+F57</f>
        <v>3523</v>
      </c>
      <c r="I57" s="378" t="n">
        <f aca="false">(D57/H57-1)</f>
        <v>0.518308260005677</v>
      </c>
      <c r="J57" s="377" t="n">
        <v>24360</v>
      </c>
      <c r="K57" s="375" t="n">
        <v>63</v>
      </c>
      <c r="L57" s="375" t="n">
        <f aca="false">K57+J57</f>
        <v>24423</v>
      </c>
      <c r="M57" s="378" t="n">
        <f aca="false">(L57/$L$8)</f>
        <v>0.00237315642630996</v>
      </c>
      <c r="N57" s="377" t="n">
        <v>20747</v>
      </c>
      <c r="O57" s="375" t="n">
        <v>86</v>
      </c>
      <c r="P57" s="375" t="n">
        <f aca="false">O57+N57</f>
        <v>20833</v>
      </c>
      <c r="Q57" s="379" t="n">
        <f aca="false">(L57/P57-1)</f>
        <v>0.172322757164115</v>
      </c>
    </row>
    <row r="58" s="372" customFormat="true" ht="18" hidden="false" customHeight="true" outlineLevel="0" collapsed="false">
      <c r="A58" s="373" t="s">
        <v>240</v>
      </c>
      <c r="B58" s="374" t="n">
        <v>5118</v>
      </c>
      <c r="C58" s="375" t="n">
        <v>0</v>
      </c>
      <c r="D58" s="375" t="n">
        <f aca="false">C58+B58</f>
        <v>5118</v>
      </c>
      <c r="E58" s="376" t="n">
        <f aca="false">D58/$D$8</f>
        <v>0.0024224959849898</v>
      </c>
      <c r="F58" s="377" t="n">
        <v>4666</v>
      </c>
      <c r="G58" s="375"/>
      <c r="H58" s="375" t="n">
        <f aca="false">G58+F58</f>
        <v>4666</v>
      </c>
      <c r="I58" s="378" t="n">
        <f aca="false">(D58/H58-1)</f>
        <v>0.0968709815687956</v>
      </c>
      <c r="J58" s="377" t="n">
        <v>24559</v>
      </c>
      <c r="K58" s="375" t="n">
        <v>5</v>
      </c>
      <c r="L58" s="375" t="n">
        <f aca="false">K58+J58</f>
        <v>24564</v>
      </c>
      <c r="M58" s="378" t="n">
        <f aca="false">(L58/$L$8)</f>
        <v>0.00238685724341309</v>
      </c>
      <c r="N58" s="377" t="n">
        <v>21781</v>
      </c>
      <c r="O58" s="375"/>
      <c r="P58" s="375" t="n">
        <f aca="false">O58+N58</f>
        <v>21781</v>
      </c>
      <c r="Q58" s="379" t="n">
        <f aca="false">(L58/P58-1)</f>
        <v>0.127771911298838</v>
      </c>
    </row>
    <row r="59" s="372" customFormat="true" ht="18" hidden="false" customHeight="true" outlineLevel="0" collapsed="false">
      <c r="A59" s="373" t="s">
        <v>241</v>
      </c>
      <c r="B59" s="374" t="n">
        <v>5023</v>
      </c>
      <c r="C59" s="375" t="n">
        <v>6</v>
      </c>
      <c r="D59" s="375" t="n">
        <f aca="false">C59+B59</f>
        <v>5029</v>
      </c>
      <c r="E59" s="376" t="n">
        <f aca="false">D59/$D$8</f>
        <v>0.00238036973593468</v>
      </c>
      <c r="F59" s="377" t="n">
        <v>4541</v>
      </c>
      <c r="G59" s="375" t="n">
        <v>7</v>
      </c>
      <c r="H59" s="375" t="n">
        <f aca="false">G59+F59</f>
        <v>4548</v>
      </c>
      <c r="I59" s="378" t="n">
        <f aca="false">(D59/H59-1)</f>
        <v>0.105760773966579</v>
      </c>
      <c r="J59" s="377" t="n">
        <v>28193</v>
      </c>
      <c r="K59" s="375" t="n">
        <v>15</v>
      </c>
      <c r="L59" s="375" t="n">
        <f aca="false">K59+J59</f>
        <v>28208</v>
      </c>
      <c r="M59" s="378" t="n">
        <f aca="false">(L59/$L$8)</f>
        <v>0.00274094077195068</v>
      </c>
      <c r="N59" s="377" t="n">
        <v>24483</v>
      </c>
      <c r="O59" s="375" t="n">
        <v>18</v>
      </c>
      <c r="P59" s="375" t="n">
        <f aca="false">O59+N59</f>
        <v>24501</v>
      </c>
      <c r="Q59" s="379" t="n">
        <f aca="false">(L59/P59-1)</f>
        <v>0.151299946940941</v>
      </c>
    </row>
    <row r="60" s="372" customFormat="true" ht="18" hidden="false" customHeight="true" outlineLevel="0" collapsed="false">
      <c r="A60" s="373" t="s">
        <v>242</v>
      </c>
      <c r="B60" s="374" t="n">
        <v>4988</v>
      </c>
      <c r="C60" s="375" t="n">
        <v>9</v>
      </c>
      <c r="D60" s="375" t="n">
        <f aca="false">C60+B60</f>
        <v>4997</v>
      </c>
      <c r="E60" s="376" t="n">
        <f aca="false">D60/$D$8</f>
        <v>0.00236522321942049</v>
      </c>
      <c r="F60" s="377" t="n">
        <v>4741</v>
      </c>
      <c r="G60" s="375" t="n">
        <v>14</v>
      </c>
      <c r="H60" s="375" t="n">
        <f aca="false">G60+F60</f>
        <v>4755</v>
      </c>
      <c r="I60" s="378" t="n">
        <f aca="false">(D60/H60-1)</f>
        <v>0.0508937960042062</v>
      </c>
      <c r="J60" s="377" t="n">
        <v>21224</v>
      </c>
      <c r="K60" s="375" t="n">
        <v>41</v>
      </c>
      <c r="L60" s="375" t="n">
        <f aca="false">K60+J60</f>
        <v>21265</v>
      </c>
      <c r="M60" s="378" t="n">
        <f aca="false">(L60/$L$8)</f>
        <v>0.00206629699076614</v>
      </c>
      <c r="N60" s="377" t="n">
        <v>20114</v>
      </c>
      <c r="O60" s="375" t="n">
        <v>64</v>
      </c>
      <c r="P60" s="375" t="n">
        <f aca="false">O60+N60</f>
        <v>20178</v>
      </c>
      <c r="Q60" s="379" t="n">
        <f aca="false">(L60/P60-1)</f>
        <v>0.0538705520864307</v>
      </c>
    </row>
    <row r="61" s="372" customFormat="true" ht="18" hidden="false" customHeight="true" outlineLevel="0" collapsed="false">
      <c r="A61" s="373" t="s">
        <v>243</v>
      </c>
      <c r="B61" s="374" t="n">
        <v>4665</v>
      </c>
      <c r="C61" s="375" t="n">
        <v>8</v>
      </c>
      <c r="D61" s="375" t="n">
        <f aca="false">C61+B61</f>
        <v>4673</v>
      </c>
      <c r="E61" s="376" t="n">
        <f aca="false">D61/$D$8</f>
        <v>0.00221186473971421</v>
      </c>
      <c r="F61" s="377" t="n">
        <v>3664</v>
      </c>
      <c r="G61" s="375" t="n">
        <v>118</v>
      </c>
      <c r="H61" s="375" t="n">
        <f aca="false">G61+F61</f>
        <v>3782</v>
      </c>
      <c r="I61" s="378" t="n">
        <f aca="false">(D61/H61-1)</f>
        <v>0.235589635113696</v>
      </c>
      <c r="J61" s="377" t="n">
        <v>19317</v>
      </c>
      <c r="K61" s="375" t="n">
        <v>579</v>
      </c>
      <c r="L61" s="375" t="n">
        <f aca="false">K61+J61</f>
        <v>19896</v>
      </c>
      <c r="M61" s="378" t="n">
        <f aca="false">(L61/$L$8)</f>
        <v>0.00193327274527548</v>
      </c>
      <c r="N61" s="377" t="n">
        <v>17022</v>
      </c>
      <c r="O61" s="375" t="n">
        <v>172</v>
      </c>
      <c r="P61" s="375" t="n">
        <f aca="false">O61+N61</f>
        <v>17194</v>
      </c>
      <c r="Q61" s="379" t="n">
        <f aca="false">(L61/P61-1)</f>
        <v>0.157147842270559</v>
      </c>
    </row>
    <row r="62" s="372" customFormat="true" ht="18" hidden="false" customHeight="true" outlineLevel="0" collapsed="false">
      <c r="A62" s="373" t="s">
        <v>244</v>
      </c>
      <c r="B62" s="374" t="n">
        <v>4644</v>
      </c>
      <c r="C62" s="375" t="n">
        <v>11</v>
      </c>
      <c r="D62" s="375" t="n">
        <f aca="false">C62+B62</f>
        <v>4655</v>
      </c>
      <c r="E62" s="376" t="n">
        <f aca="false">D62/$D$8</f>
        <v>0.00220334482417498</v>
      </c>
      <c r="F62" s="377" t="n">
        <v>4102</v>
      </c>
      <c r="G62" s="375" t="n">
        <v>8</v>
      </c>
      <c r="H62" s="375" t="n">
        <f aca="false">G62+F62</f>
        <v>4110</v>
      </c>
      <c r="I62" s="378" t="n">
        <f aca="false">(D62/H62-1)</f>
        <v>0.132603406326034</v>
      </c>
      <c r="J62" s="377" t="n">
        <v>24524</v>
      </c>
      <c r="K62" s="375" t="n">
        <v>36</v>
      </c>
      <c r="L62" s="375" t="n">
        <f aca="false">K62+J62</f>
        <v>24560</v>
      </c>
      <c r="M62" s="378" t="n">
        <f aca="false">(L62/$L$8)</f>
        <v>0.00238646856775059</v>
      </c>
      <c r="N62" s="377" t="n">
        <v>19250</v>
      </c>
      <c r="O62" s="375" t="n">
        <v>27</v>
      </c>
      <c r="P62" s="375" t="n">
        <f aca="false">O62+N62</f>
        <v>19277</v>
      </c>
      <c r="Q62" s="379" t="n">
        <f aca="false">(L62/P62-1)</f>
        <v>0.274057166571562</v>
      </c>
    </row>
    <row r="63" s="372" customFormat="true" ht="18" hidden="false" customHeight="true" outlineLevel="0" collapsed="false">
      <c r="A63" s="373" t="s">
        <v>245</v>
      </c>
      <c r="B63" s="374" t="n">
        <v>0</v>
      </c>
      <c r="C63" s="375" t="n">
        <v>4592</v>
      </c>
      <c r="D63" s="375" t="n">
        <f aca="false">C63+B63</f>
        <v>4592</v>
      </c>
      <c r="E63" s="376" t="n">
        <f aca="false">D63/$D$8</f>
        <v>0.00217352511978765</v>
      </c>
      <c r="F63" s="377"/>
      <c r="G63" s="375" t="n">
        <v>3589</v>
      </c>
      <c r="H63" s="375" t="n">
        <f aca="false">G63+F63</f>
        <v>3589</v>
      </c>
      <c r="I63" s="378" t="n">
        <f aca="false">(D63/H63-1)</f>
        <v>0.279465032042352</v>
      </c>
      <c r="J63" s="377"/>
      <c r="K63" s="375" t="n">
        <v>19505</v>
      </c>
      <c r="L63" s="375" t="n">
        <f aca="false">K63+J63</f>
        <v>19505</v>
      </c>
      <c r="M63" s="378" t="n">
        <f aca="false">(L63/$L$8)</f>
        <v>0.00189527969926609</v>
      </c>
      <c r="N63" s="377"/>
      <c r="O63" s="375" t="n">
        <v>16266</v>
      </c>
      <c r="P63" s="375" t="n">
        <f aca="false">O63+N63</f>
        <v>16266</v>
      </c>
      <c r="Q63" s="379" t="n">
        <f aca="false">(L63/P63-1)</f>
        <v>0.199127013402189</v>
      </c>
    </row>
    <row r="64" s="372" customFormat="true" ht="18" hidden="false" customHeight="true" outlineLevel="0" collapsed="false">
      <c r="A64" s="373" t="s">
        <v>246</v>
      </c>
      <c r="B64" s="374" t="n">
        <v>4516</v>
      </c>
      <c r="C64" s="375" t="n">
        <v>3</v>
      </c>
      <c r="D64" s="375" t="n">
        <f aca="false">C64+B64</f>
        <v>4519</v>
      </c>
      <c r="E64" s="376" t="n">
        <f aca="false">D64/$D$8</f>
        <v>0.00213897212898963</v>
      </c>
      <c r="F64" s="377" t="n">
        <v>1145</v>
      </c>
      <c r="G64" s="375" t="n">
        <v>1</v>
      </c>
      <c r="H64" s="375" t="n">
        <f aca="false">G64+F64</f>
        <v>1146</v>
      </c>
      <c r="I64" s="378" t="n">
        <f aca="false">(D64/H64-1)</f>
        <v>2.94328097731239</v>
      </c>
      <c r="J64" s="377" t="n">
        <v>26007</v>
      </c>
      <c r="K64" s="375" t="n">
        <v>11</v>
      </c>
      <c r="L64" s="375" t="n">
        <f aca="false">K64+J64</f>
        <v>26018</v>
      </c>
      <c r="M64" s="378" t="n">
        <f aca="false">(L64/$L$8)</f>
        <v>0.00252814084673187</v>
      </c>
      <c r="N64" s="377" t="n">
        <v>6006</v>
      </c>
      <c r="O64" s="375" t="n">
        <v>45</v>
      </c>
      <c r="P64" s="375" t="n">
        <f aca="false">O64+N64</f>
        <v>6051</v>
      </c>
      <c r="Q64" s="379" t="n">
        <f aca="false">(L64/P64-1)</f>
        <v>3.29978515947777</v>
      </c>
    </row>
    <row r="65" s="372" customFormat="true" ht="18" hidden="false" customHeight="true" outlineLevel="0" collapsed="false">
      <c r="A65" s="373" t="s">
        <v>247</v>
      </c>
      <c r="B65" s="374" t="n">
        <v>4142</v>
      </c>
      <c r="C65" s="375" t="n">
        <v>11</v>
      </c>
      <c r="D65" s="375" t="n">
        <f aca="false">C65+B65</f>
        <v>4153</v>
      </c>
      <c r="E65" s="376" t="n">
        <f aca="false">D65/$D$8</f>
        <v>0.00196573384635847</v>
      </c>
      <c r="F65" s="377" t="n">
        <v>3316</v>
      </c>
      <c r="G65" s="375" t="n">
        <v>8</v>
      </c>
      <c r="H65" s="375" t="n">
        <f aca="false">G65+F65</f>
        <v>3324</v>
      </c>
      <c r="I65" s="378" t="n">
        <f aca="false">(D65/H65-1)</f>
        <v>0.249398315282792</v>
      </c>
      <c r="J65" s="377" t="n">
        <v>21011</v>
      </c>
      <c r="K65" s="375" t="n">
        <v>18</v>
      </c>
      <c r="L65" s="375" t="n">
        <f aca="false">K65+J65</f>
        <v>21029</v>
      </c>
      <c r="M65" s="378" t="n">
        <f aca="false">(L65/$L$8)</f>
        <v>0.00204336512667863</v>
      </c>
      <c r="N65" s="377" t="n">
        <v>16883</v>
      </c>
      <c r="O65" s="375" t="n">
        <v>24</v>
      </c>
      <c r="P65" s="375" t="n">
        <f aca="false">O65+N65</f>
        <v>16907</v>
      </c>
      <c r="Q65" s="379" t="n">
        <f aca="false">(L65/P65-1)</f>
        <v>0.243804341397055</v>
      </c>
    </row>
    <row r="66" s="372" customFormat="true" ht="18" hidden="false" customHeight="true" outlineLevel="0" collapsed="false">
      <c r="A66" s="373" t="s">
        <v>248</v>
      </c>
      <c r="B66" s="374" t="n">
        <v>3950</v>
      </c>
      <c r="C66" s="375" t="n">
        <v>12</v>
      </c>
      <c r="D66" s="375" t="n">
        <f aca="false">C66+B66</f>
        <v>3962</v>
      </c>
      <c r="E66" s="376" t="n">
        <f aca="false">D66/$D$8</f>
        <v>0.00187532807591434</v>
      </c>
      <c r="F66" s="377" t="n">
        <v>3553</v>
      </c>
      <c r="G66" s="375" t="n">
        <v>13</v>
      </c>
      <c r="H66" s="375" t="n">
        <f aca="false">G66+F66</f>
        <v>3566</v>
      </c>
      <c r="I66" s="378" t="n">
        <f aca="false">(D66/H66-1)</f>
        <v>0.111048794167134</v>
      </c>
      <c r="J66" s="377" t="n">
        <v>17235</v>
      </c>
      <c r="K66" s="375" t="n">
        <v>35</v>
      </c>
      <c r="L66" s="375" t="n">
        <f aca="false">K66+J66</f>
        <v>17270</v>
      </c>
      <c r="M66" s="378" t="n">
        <f aca="false">(L66/$L$8)</f>
        <v>0.00167810717284416</v>
      </c>
      <c r="N66" s="377" t="n">
        <v>16922</v>
      </c>
      <c r="O66" s="375" t="n">
        <v>93</v>
      </c>
      <c r="P66" s="375" t="n">
        <f aca="false">O66+N66</f>
        <v>17015</v>
      </c>
      <c r="Q66" s="379" t="n">
        <f aca="false">(L66/P66-1)</f>
        <v>0.0149867763737879</v>
      </c>
    </row>
    <row r="67" s="372" customFormat="true" ht="18" hidden="false" customHeight="true" outlineLevel="0" collapsed="false">
      <c r="A67" s="373" t="s">
        <v>249</v>
      </c>
      <c r="B67" s="374" t="n">
        <v>3910</v>
      </c>
      <c r="C67" s="375" t="n">
        <v>4</v>
      </c>
      <c r="D67" s="375" t="n">
        <f aca="false">C67+B67</f>
        <v>3914</v>
      </c>
      <c r="E67" s="376" t="n">
        <f aca="false">D67/$D$8</f>
        <v>0.00185260830114304</v>
      </c>
      <c r="F67" s="377" t="n">
        <v>3785</v>
      </c>
      <c r="G67" s="375" t="n">
        <v>30</v>
      </c>
      <c r="H67" s="375" t="n">
        <f aca="false">G67+F67</f>
        <v>3815</v>
      </c>
      <c r="I67" s="378" t="n">
        <f aca="false">(D67/H67-1)</f>
        <v>0.0259501965923985</v>
      </c>
      <c r="J67" s="377" t="n">
        <v>18007</v>
      </c>
      <c r="K67" s="375" t="n">
        <v>54</v>
      </c>
      <c r="L67" s="375" t="n">
        <f aca="false">K67+J67</f>
        <v>18061</v>
      </c>
      <c r="M67" s="378" t="n">
        <f aca="false">(L67/$L$8)</f>
        <v>0.00175496778510356</v>
      </c>
      <c r="N67" s="377" t="n">
        <v>18361</v>
      </c>
      <c r="O67" s="375" t="n">
        <v>88</v>
      </c>
      <c r="P67" s="375" t="n">
        <f aca="false">O67+N67</f>
        <v>18449</v>
      </c>
      <c r="Q67" s="379" t="n">
        <f aca="false">(L67/P67-1)</f>
        <v>-0.021030950187002</v>
      </c>
    </row>
    <row r="68" s="372" customFormat="true" ht="18" hidden="false" customHeight="true" outlineLevel="0" collapsed="false">
      <c r="A68" s="373" t="s">
        <v>250</v>
      </c>
      <c r="B68" s="374" t="n">
        <v>2126</v>
      </c>
      <c r="C68" s="375" t="n">
        <v>1521</v>
      </c>
      <c r="D68" s="375" t="n">
        <f aca="false">C68+B68</f>
        <v>3647</v>
      </c>
      <c r="E68" s="376" t="n">
        <f aca="false">D68/$D$8</f>
        <v>0.00172622955397769</v>
      </c>
      <c r="F68" s="377" t="n">
        <v>2158</v>
      </c>
      <c r="G68" s="375" t="n">
        <v>1745</v>
      </c>
      <c r="H68" s="375" t="n">
        <f aca="false">G68+F68</f>
        <v>3903</v>
      </c>
      <c r="I68" s="378" t="n">
        <f aca="false">(D68/H68-1)</f>
        <v>-0.0655905713553676</v>
      </c>
      <c r="J68" s="377" t="n">
        <v>12662</v>
      </c>
      <c r="K68" s="375" t="n">
        <v>15741</v>
      </c>
      <c r="L68" s="375" t="n">
        <f aca="false">K68+J68</f>
        <v>28403</v>
      </c>
      <c r="M68" s="378" t="n">
        <f aca="false">(L68/$L$8)</f>
        <v>0.00275988871049756</v>
      </c>
      <c r="N68" s="377" t="n">
        <v>11685</v>
      </c>
      <c r="O68" s="375" t="n">
        <v>10208</v>
      </c>
      <c r="P68" s="375" t="n">
        <f aca="false">O68+N68</f>
        <v>21893</v>
      </c>
      <c r="Q68" s="379" t="n">
        <f aca="false">(L68/P68-1)</f>
        <v>0.297355319051752</v>
      </c>
    </row>
    <row r="69" s="372" customFormat="true" ht="18" hidden="false" customHeight="true" outlineLevel="0" collapsed="false">
      <c r="A69" s="373" t="s">
        <v>251</v>
      </c>
      <c r="B69" s="374" t="n">
        <v>3273</v>
      </c>
      <c r="C69" s="375" t="n">
        <v>13</v>
      </c>
      <c r="D69" s="375" t="n">
        <f aca="false">C69+B69</f>
        <v>3286</v>
      </c>
      <c r="E69" s="376" t="n">
        <f aca="false">D69/$D$8</f>
        <v>0.00155535791455187</v>
      </c>
      <c r="F69" s="377" t="n">
        <v>2352</v>
      </c>
      <c r="G69" s="375"/>
      <c r="H69" s="375" t="n">
        <f aca="false">G69+F69</f>
        <v>2352</v>
      </c>
      <c r="I69" s="378" t="n">
        <f aca="false">(D69/H69-1)</f>
        <v>0.397108843537415</v>
      </c>
      <c r="J69" s="377" t="n">
        <v>13746</v>
      </c>
      <c r="K69" s="375" t="n">
        <v>56</v>
      </c>
      <c r="L69" s="375" t="n">
        <f aca="false">K69+J69</f>
        <v>13802</v>
      </c>
      <c r="M69" s="378" t="n">
        <f aca="false">(L69/$L$8)</f>
        <v>0.00134112537345658</v>
      </c>
      <c r="N69" s="377" t="n">
        <v>12115</v>
      </c>
      <c r="O69" s="375" t="n">
        <v>134</v>
      </c>
      <c r="P69" s="375" t="n">
        <f aca="false">O69+N69</f>
        <v>12249</v>
      </c>
      <c r="Q69" s="379" t="n">
        <f aca="false">(L69/P69-1)</f>
        <v>0.12678586007021</v>
      </c>
    </row>
    <row r="70" s="372" customFormat="true" ht="18" hidden="false" customHeight="true" outlineLevel="0" collapsed="false">
      <c r="A70" s="380" t="s">
        <v>252</v>
      </c>
      <c r="B70" s="381" t="n">
        <v>109624</v>
      </c>
      <c r="C70" s="382" t="n">
        <v>34589</v>
      </c>
      <c r="D70" s="382" t="n">
        <f aca="false">C70+B70</f>
        <v>144213</v>
      </c>
      <c r="E70" s="383" t="n">
        <f aca="false">D70/$D$8</f>
        <v>0.0682601433144459</v>
      </c>
      <c r="F70" s="384" t="n">
        <v>110267</v>
      </c>
      <c r="G70" s="382" t="n">
        <v>34040</v>
      </c>
      <c r="H70" s="382" t="n">
        <f aca="false">G70+F70</f>
        <v>144307</v>
      </c>
      <c r="I70" s="385" t="n">
        <f aca="false">(D70/H70-1)</f>
        <v>-0.000651389052506168</v>
      </c>
      <c r="J70" s="384" t="n">
        <v>575467</v>
      </c>
      <c r="K70" s="382" t="n">
        <v>166831</v>
      </c>
      <c r="L70" s="382" t="n">
        <f aca="false">K70+J70</f>
        <v>742298</v>
      </c>
      <c r="M70" s="385" t="n">
        <f aca="false">(L70/$L$8)</f>
        <v>0.0721282917306241</v>
      </c>
      <c r="N70" s="384" t="n">
        <v>546978</v>
      </c>
      <c r="O70" s="382" t="n">
        <v>165079</v>
      </c>
      <c r="P70" s="382" t="n">
        <f aca="false">O70+N70</f>
        <v>712057</v>
      </c>
      <c r="Q70" s="386" t="n">
        <f aca="false">(L70/P70-1)</f>
        <v>0.0424699146276211</v>
      </c>
    </row>
    <row r="71" customFormat="false" ht="15.5" hidden="false" customHeight="false" outlineLevel="0" collapsed="false">
      <c r="A71" s="274"/>
    </row>
    <row r="72" customFormat="false" ht="14.8" hidden="false" customHeight="true" outlineLevel="0" collapsed="false">
      <c r="A72" s="261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71:Q65536 I71:I65536 I3 Q3">
    <cfRule type="cellIs" priority="2" operator="lessThan" aboveAverage="0" equalAverage="0" bottom="0" percent="0" rank="0" text="" dxfId="33">
      <formula>0</formula>
    </cfRule>
  </conditionalFormatting>
  <conditionalFormatting sqref="Q8:Q70 I8:I70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9-07-03T17:38:51Z</dcterms:modified>
  <cp:revision>0</cp:revision>
  <dc:subject/>
  <dc:title>Estadisticas de Origen-Destino - May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93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9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